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rch" sheetId="1" state="visible" r:id="rId2"/>
    <sheet name="Fin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7">
  <si>
    <t xml:space="preserve">e-s empl</t>
  </si>
  <si>
    <t xml:space="preserve">e-s stip</t>
  </si>
  <si>
    <t xml:space="preserve">exp empl</t>
  </si>
  <si>
    <t xml:space="preserve">exp stip</t>
  </si>
  <si>
    <t xml:space="preserve">coeff.</t>
  </si>
  <si>
    <t xml:space="preserve">LivAll</t>
  </si>
  <si>
    <t xml:space="preserve">29000/y</t>
  </si>
  <si>
    <t xml:space="preserve">14500/y</t>
  </si>
  <si>
    <t xml:space="preserve">44500/y</t>
  </si>
  <si>
    <t xml:space="preserve">22250/y</t>
  </si>
  <si>
    <t xml:space="preserve">Poland</t>
  </si>
  <si>
    <t xml:space="preserve">UK</t>
  </si>
  <si>
    <t xml:space="preserve">TravAll</t>
  </si>
  <si>
    <t xml:space="preserve">avg. 750</t>
  </si>
  <si>
    <t xml:space="preserve">1000-1500</t>
  </si>
  <si>
    <t xml:space="preserve">Sweden</t>
  </si>
  <si>
    <t xml:space="preserve">Germany</t>
  </si>
  <si>
    <t xml:space="preserve">MobAll</t>
  </si>
  <si>
    <t xml:space="preserve">married 900</t>
  </si>
  <si>
    <t xml:space="preserve">unm 600</t>
  </si>
  <si>
    <t xml:space="preserve">France</t>
  </si>
  <si>
    <t xml:space="preserve">Italy</t>
  </si>
  <si>
    <t xml:space="preserve">Career</t>
  </si>
  <si>
    <t xml:space="preserve">Ohead</t>
  </si>
  <si>
    <t xml:space="preserve">0.10</t>
  </si>
  <si>
    <t xml:space="preserve">Mgmt</t>
  </si>
  <si>
    <t xml:space="preserve">0.07</t>
  </si>
  <si>
    <t xml:space="preserve">ResExp</t>
  </si>
  <si>
    <t xml:space="preserve">400/m</t>
  </si>
  <si>
    <t xml:space="preserve">e-s No</t>
  </si>
  <si>
    <t xml:space="preserve">e-s tot Euro</t>
  </si>
  <si>
    <t xml:space="preserve">exp No</t>
  </si>
  <si>
    <t xml:space="preserve">exp tot Euro</t>
  </si>
  <si>
    <t xml:space="preserve">Total Euro</t>
  </si>
  <si>
    <t xml:space="preserve">Other</t>
  </si>
  <si>
    <t xml:space="preserve">ResExp Euro</t>
  </si>
  <si>
    <t xml:space="preserve">IFJ</t>
  </si>
  <si>
    <t xml:space="preserve">Gray</t>
  </si>
  <si>
    <t xml:space="preserve">GSI</t>
  </si>
  <si>
    <t xml:space="preserve">Legnaro</t>
  </si>
  <si>
    <t xml:space="preserve">UJ</t>
  </si>
  <si>
    <t xml:space="preserve">Bordeaux</t>
  </si>
  <si>
    <t xml:space="preserve">Leipzig</t>
  </si>
  <si>
    <t xml:space="preserve">Lund</t>
  </si>
  <si>
    <t xml:space="preserve">Surrey</t>
  </si>
  <si>
    <t xml:space="preserve">Uppsala</t>
  </si>
  <si>
    <t xml:space="preserve">TOTALS</t>
  </si>
  <si>
    <t xml:space="preserve">contrib_tot</t>
  </si>
  <si>
    <t xml:space="preserve">contrib_ohead</t>
  </si>
  <si>
    <t xml:space="preserve">contrib_mgmt</t>
  </si>
  <si>
    <t xml:space="preserve">contrib_other</t>
  </si>
  <si>
    <t xml:space="preserve">e-s1</t>
  </si>
  <si>
    <t xml:space="preserve">e-s2</t>
  </si>
  <si>
    <t xml:space="preserve">e-s3</t>
  </si>
  <si>
    <t xml:space="preserve">e-s4</t>
  </si>
  <si>
    <t xml:space="preserve">Tot e-s</t>
  </si>
  <si>
    <t xml:space="preserve">ex1</t>
  </si>
  <si>
    <t xml:space="preserve">ex2</t>
  </si>
  <si>
    <t xml:space="preserve">ex3</t>
  </si>
  <si>
    <t xml:space="preserve">ex4</t>
  </si>
  <si>
    <t xml:space="preserve">Tot exp</t>
  </si>
  <si>
    <t xml:space="preserve">Tot p-m</t>
  </si>
  <si>
    <t xml:space="preserve">e-s/tot</t>
  </si>
  <si>
    <t xml:space="preserve">Total</t>
  </si>
  <si>
    <t xml:space="preserve">Early-Stage</t>
  </si>
  <si>
    <t xml:space="preserve">Experienced</t>
  </si>
  <si>
    <t xml:space="preserve">Team</t>
  </si>
  <si>
    <t xml:space="preserve">p-m</t>
  </si>
  <si>
    <t xml:space="preserve">res. No.</t>
  </si>
  <si>
    <t xml:space="preserve">Stipends %</t>
  </si>
  <si>
    <t xml:space="preserve">pers. x months</t>
  </si>
  <si>
    <t xml:space="preserve">e-s: 1x36+3x3</t>
  </si>
  <si>
    <t xml:space="preserve">exp: 0</t>
  </si>
  <si>
    <t xml:space="preserve">2.</t>
  </si>
  <si>
    <t xml:space="preserve">3.</t>
  </si>
  <si>
    <t xml:space="preserve">e-s: 1x25</t>
  </si>
  <si>
    <t xml:space="preserve">exp: 2x21</t>
  </si>
  <si>
    <t xml:space="preserve">4.</t>
  </si>
  <si>
    <t xml:space="preserve">e-s: 1x36</t>
  </si>
  <si>
    <t xml:space="preserve">5.</t>
  </si>
  <si>
    <t xml:space="preserve">e-s: 1x34+3x3</t>
  </si>
  <si>
    <t xml:space="preserve">6.</t>
  </si>
  <si>
    <t xml:space="preserve">e-s: 1x12</t>
  </si>
  <si>
    <t xml:space="preserve">exp: 2x16</t>
  </si>
  <si>
    <t xml:space="preserve">7.</t>
  </si>
  <si>
    <t xml:space="preserve">e-s: 1x22+1x23</t>
  </si>
  <si>
    <t xml:space="preserve">exp: 3x4</t>
  </si>
  <si>
    <t xml:space="preserve">8.</t>
  </si>
  <si>
    <t xml:space="preserve">e-s: 1x30</t>
  </si>
  <si>
    <t xml:space="preserve">exp: 1x12</t>
  </si>
  <si>
    <t xml:space="preserve">9.</t>
  </si>
  <si>
    <t xml:space="preserve">exp: 3x6</t>
  </si>
  <si>
    <t xml:space="preserve">10.</t>
  </si>
  <si>
    <t xml:space="preserve">e-s: 1x28</t>
  </si>
  <si>
    <t xml:space="preserve">Sub-Total</t>
  </si>
  <si>
    <t xml:space="preserve">CPF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Max EC contrib.</t>
  </si>
  <si>
    <t xml:space="preserve">1st rate</t>
  </si>
  <si>
    <t xml:space="preserve">Transferred</t>
  </si>
  <si>
    <t xml:space="preserve">liv</t>
  </si>
  <si>
    <t xml:space="preserve">trav</t>
  </si>
  <si>
    <t xml:space="preserve">mobil</t>
  </si>
  <si>
    <t xml:space="preserve">career</t>
  </si>
  <si>
    <t xml:space="preserve">particip.</t>
  </si>
  <si>
    <t xml:space="preserve">Total recruitment</t>
  </si>
  <si>
    <t xml:space="preserve">Res/Training/ToK</t>
  </si>
  <si>
    <t xml:space="preserve">Ov-head</t>
  </si>
  <si>
    <t xml:space="preserve">Partial sums</t>
  </si>
  <si>
    <t xml:space="preserve">GCI</t>
  </si>
  <si>
    <t xml:space="preserve">Leg</t>
  </si>
  <si>
    <t xml:space="preserve"> </t>
  </si>
  <si>
    <t xml:space="preserve">Bor</t>
  </si>
  <si>
    <t xml:space="preserve">Lei</t>
  </si>
  <si>
    <t xml:space="preserve">Lun</t>
  </si>
  <si>
    <t xml:space="preserve">Sur</t>
  </si>
  <si>
    <t xml:space="preserve">Upp</t>
  </si>
  <si>
    <t xml:space="preserve">GRAND TOTAL</t>
  </si>
  <si>
    <t xml:space="preserve">GT</t>
  </si>
</sst>
</file>

<file path=xl/styles.xml><?xml version="1.0" encoding="utf-8"?>
<styleSheet xmlns="http://schemas.openxmlformats.org/spreadsheetml/2006/main">
  <numFmts count="5">
    <numFmt numFmtId="164" formatCode="0"/>
    <numFmt numFmtId="165" formatCode="0.000"/>
    <numFmt numFmtId="166" formatCode="0.00"/>
    <numFmt numFmtId="167" formatCode="#,##0.00\ [$€-1]"/>
    <numFmt numFmtId="168" formatCode="0.000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FF0000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FFFF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A8A8A8"/>
        <bgColor rgb="FFC0C0C0"/>
      </patternFill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3300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46" activeCellId="0" sqref="O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56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56"/>
    <col collapsed="false" customWidth="true" hidden="false" outlineLevel="0" max="6" min="6" style="0" width="10.41"/>
    <col collapsed="false" customWidth="true" hidden="false" outlineLevel="0" max="7" min="7" style="0" width="7.56"/>
    <col collapsed="false" customWidth="true" hidden="false" outlineLevel="0" max="9" min="9" style="0" width="7.56"/>
    <col collapsed="false" customWidth="true" hidden="false" outlineLevel="0" max="10" min="10" style="0" width="11.7"/>
    <col collapsed="false" customWidth="true" hidden="false" outlineLevel="0" max="11" min="11" style="0" width="2.13"/>
    <col collapsed="false" customWidth="true" hidden="false" outlineLevel="0" max="12" min="12" style="0" width="13.41"/>
    <col collapsed="false" customWidth="true" hidden="false" outlineLevel="0" max="13" min="13" style="0" width="9.28"/>
    <col collapsed="false" customWidth="true" hidden="false" outlineLevel="0" max="14" min="14" style="0" width="8.41"/>
    <col collapsed="false" customWidth="true" hidden="false" outlineLevel="0" max="16" min="16" style="0" width="11.56"/>
    <col collapsed="false" customWidth="true" hidden="false" outlineLevel="0" max="17" min="17" style="0" width="1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 t="s">
        <v>0</v>
      </c>
      <c r="G2" s="1" t="s">
        <v>1</v>
      </c>
      <c r="H2" s="1" t="s">
        <v>2</v>
      </c>
      <c r="I2" s="1" t="s">
        <v>3</v>
      </c>
      <c r="J2" s="1"/>
      <c r="M2" s="1"/>
      <c r="N2" s="1"/>
      <c r="O2" s="1"/>
    </row>
    <row r="3" customFormat="false" ht="12.75" hidden="false" customHeight="false" outlineLevel="0" collapsed="false">
      <c r="A3" s="1"/>
      <c r="B3" s="1" t="s">
        <v>4</v>
      </c>
      <c r="C3" s="1"/>
      <c r="D3" s="1"/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/>
      <c r="M3" s="1"/>
      <c r="N3" s="1"/>
      <c r="O3" s="1"/>
    </row>
    <row r="4" customFormat="false" ht="12.75" hidden="false" customHeight="false" outlineLevel="0" collapsed="false">
      <c r="A4" s="2" t="s">
        <v>10</v>
      </c>
      <c r="B4" s="3" t="n">
        <v>0.887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2" t="s">
        <v>11</v>
      </c>
      <c r="B5" s="3" t="n">
        <v>1.125</v>
      </c>
      <c r="C5" s="1"/>
      <c r="D5" s="1"/>
      <c r="E5" s="1" t="s">
        <v>12</v>
      </c>
      <c r="F5" s="1" t="s">
        <v>13</v>
      </c>
      <c r="G5" s="1" t="s">
        <v>14</v>
      </c>
      <c r="H5" s="1"/>
      <c r="I5" s="1"/>
      <c r="L5" s="1"/>
      <c r="M5" s="1"/>
      <c r="N5" s="1"/>
      <c r="O5" s="1"/>
    </row>
    <row r="6" customFormat="false" ht="12.75" hidden="false" customHeight="false" outlineLevel="0" collapsed="false">
      <c r="A6" s="2" t="s">
        <v>15</v>
      </c>
      <c r="B6" s="3" t="n">
        <v>1.107</v>
      </c>
      <c r="C6" s="1"/>
      <c r="D6" s="1"/>
      <c r="E6" s="1"/>
      <c r="F6" s="1"/>
      <c r="G6" s="1"/>
      <c r="H6" s="1"/>
      <c r="I6" s="1"/>
      <c r="L6" s="1"/>
      <c r="M6" s="1"/>
      <c r="N6" s="1"/>
      <c r="O6" s="1"/>
    </row>
    <row r="7" customFormat="false" ht="12.75" hidden="false" customHeight="false" outlineLevel="0" collapsed="false">
      <c r="A7" s="2" t="s">
        <v>16</v>
      </c>
      <c r="B7" s="3" t="n">
        <v>1.038</v>
      </c>
      <c r="C7" s="1"/>
      <c r="D7" s="1"/>
      <c r="E7" s="1" t="s">
        <v>17</v>
      </c>
      <c r="F7" s="1" t="s">
        <v>18</v>
      </c>
      <c r="G7" s="1" t="s">
        <v>19</v>
      </c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2" t="s">
        <v>20</v>
      </c>
      <c r="B8" s="3" t="n">
        <v>1.047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2" t="s">
        <v>21</v>
      </c>
      <c r="B9" s="3" t="n">
        <v>0.993</v>
      </c>
      <c r="C9" s="1"/>
      <c r="D9" s="1"/>
      <c r="E9" s="1" t="s">
        <v>22</v>
      </c>
      <c r="F9" s="1" t="n">
        <v>2000</v>
      </c>
      <c r="G9" s="1"/>
      <c r="H9" s="1"/>
      <c r="I9" s="1" t="s">
        <v>23</v>
      </c>
      <c r="J9" s="1" t="s">
        <v>24</v>
      </c>
      <c r="K9" s="1"/>
      <c r="L9" s="1"/>
      <c r="M9" s="1"/>
      <c r="N9" s="1"/>
      <c r="O9" s="1"/>
    </row>
    <row r="10" customFormat="false" ht="12.75" hidden="false" customHeight="false" outlineLevel="0" collapsed="false">
      <c r="A10" s="2"/>
      <c r="B10" s="3"/>
      <c r="C10" s="1"/>
      <c r="D10" s="1"/>
      <c r="E10" s="1"/>
      <c r="F10" s="1"/>
      <c r="G10" s="1"/>
      <c r="H10" s="1"/>
      <c r="I10" s="1" t="s">
        <v>25</v>
      </c>
      <c r="J10" s="1" t="s">
        <v>26</v>
      </c>
      <c r="K10" s="1"/>
      <c r="L10" s="1"/>
      <c r="M10" s="1"/>
      <c r="N10" s="1"/>
      <c r="O10" s="1"/>
    </row>
    <row r="11" customFormat="false" ht="12.75" hidden="false" customHeight="false" outlineLevel="0" collapsed="false">
      <c r="A11" s="2"/>
      <c r="B11" s="3"/>
      <c r="C11" s="1"/>
      <c r="D11" s="1"/>
      <c r="E11" s="1" t="s">
        <v>27</v>
      </c>
      <c r="F11" s="1" t="s">
        <v>28</v>
      </c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2"/>
      <c r="B12" s="3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2.75" hidden="false" customHeight="false" outlineLevel="0" collapsed="false">
      <c r="A13" s="2"/>
      <c r="B13" s="3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2"/>
      <c r="B14" s="3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4"/>
      <c r="O14" s="4"/>
    </row>
    <row r="15" customFormat="false" ht="12.75" hidden="false" customHeight="false" outlineLevel="0" collapsed="false">
      <c r="A15" s="5"/>
      <c r="B15" s="6"/>
      <c r="C15" s="4" t="s">
        <v>29</v>
      </c>
      <c r="D15" s="4" t="s">
        <v>0</v>
      </c>
      <c r="E15" s="4" t="s">
        <v>1</v>
      </c>
      <c r="F15" s="4" t="s">
        <v>30</v>
      </c>
      <c r="G15" s="4" t="s">
        <v>31</v>
      </c>
      <c r="H15" s="4" t="s">
        <v>2</v>
      </c>
      <c r="I15" s="4" t="s">
        <v>3</v>
      </c>
      <c r="J15" s="4" t="s">
        <v>32</v>
      </c>
      <c r="K15" s="4"/>
      <c r="L15" s="4" t="s">
        <v>33</v>
      </c>
      <c r="M15" s="4" t="s">
        <v>23</v>
      </c>
      <c r="N15" s="4" t="s">
        <v>25</v>
      </c>
      <c r="O15" s="4" t="s">
        <v>34</v>
      </c>
      <c r="Q15" s="4" t="s">
        <v>35</v>
      </c>
    </row>
    <row r="16" customFormat="false" ht="12.75" hidden="false" customHeight="false" outlineLevel="0" collapsed="false">
      <c r="A16" s="2" t="s">
        <v>36</v>
      </c>
      <c r="B16" s="3" t="n">
        <v>0.887</v>
      </c>
      <c r="C16" s="1" t="n">
        <v>3</v>
      </c>
      <c r="D16" s="1" t="n">
        <f aca="false">+F36</f>
        <v>45</v>
      </c>
      <c r="E16" s="1"/>
      <c r="F16" s="1" t="n">
        <f aca="false">+B16*(D16*29000/12+E16*14500/12+900*(D16+E16))+750*(D16+E16)/12+2000*(C16-1)+400*(D16+E16)</f>
        <v>157197.25</v>
      </c>
      <c r="G16" s="1" t="n">
        <v>3</v>
      </c>
      <c r="H16" s="1" t="n">
        <f aca="false">+L36</f>
        <v>5</v>
      </c>
      <c r="I16" s="1" t="n">
        <v>0</v>
      </c>
      <c r="J16" s="1" t="n">
        <f aca="false">+B16*(H16*44500/12+I16*22250/12+900*(H16+I16))+750*(H16+I16)/12+0*G16+400*(H16+I16)</f>
        <v>22750.4583333333</v>
      </c>
      <c r="K16" s="1"/>
      <c r="L16" s="1" t="n">
        <f aca="false">+F16+J16</f>
        <v>179947.708333333</v>
      </c>
      <c r="M16" s="1" t="n">
        <f aca="false">+L16*(1-(1/(1+0.1)))/0.75</f>
        <v>21811.8434343434</v>
      </c>
      <c r="N16" s="1" t="n">
        <f aca="false">+L16/0.75*0.07</f>
        <v>16795.1194444444</v>
      </c>
      <c r="O16" s="1" t="n">
        <f aca="false">+L16/0.75-L16-M16-N16</f>
        <v>21375.6065656566</v>
      </c>
      <c r="P16" s="0" t="n">
        <f aca="false">+O16*0.9</f>
        <v>19238.0459090909</v>
      </c>
      <c r="Q16" s="7" t="n">
        <f aca="false">400*(D16+E16+H16+I16)</f>
        <v>20000</v>
      </c>
    </row>
    <row r="17" customFormat="false" ht="12.75" hidden="false" customHeight="false" outlineLevel="0" collapsed="false">
      <c r="A17" s="2" t="s">
        <v>37</v>
      </c>
      <c r="B17" s="3" t="n">
        <v>1.125</v>
      </c>
      <c r="C17" s="1" t="n">
        <v>2</v>
      </c>
      <c r="D17" s="1" t="n">
        <f aca="false">+F37</f>
        <v>45</v>
      </c>
      <c r="E17" s="1"/>
      <c r="F17" s="1" t="n">
        <f aca="false">+B17*(D17*29000/12+E17*14500/12+900*(D17+E17))+750*(D17+E17)/12+2000*C17+400*(D17+E17)</f>
        <v>192718.75</v>
      </c>
      <c r="G17" s="1" t="n">
        <v>3</v>
      </c>
      <c r="H17" s="1" t="n">
        <f aca="false">+L37</f>
        <v>5</v>
      </c>
      <c r="I17" s="1" t="n">
        <v>0</v>
      </c>
      <c r="J17" s="1" t="n">
        <f aca="false">+B17*(H17*44500/12+I17*22250/12+900*(H17+I17))+750*(H17+I17)/12+0*G17+400*(H17+I17)</f>
        <v>28234.375</v>
      </c>
      <c r="K17" s="1"/>
      <c r="L17" s="1" t="n">
        <f aca="false">+F17+J17</f>
        <v>220953.125</v>
      </c>
      <c r="M17" s="1" t="n">
        <f aca="false">+L17*(1-(1/(1+0.1)))/0.75</f>
        <v>26782.196969697</v>
      </c>
      <c r="N17" s="1" t="n">
        <f aca="false">+L17/0.75*0.07</f>
        <v>20622.2916666667</v>
      </c>
      <c r="O17" s="1" t="n">
        <f aca="false">+L17/0.75-L17-M17-N17</f>
        <v>26246.553030303</v>
      </c>
      <c r="P17" s="0" t="n">
        <f aca="false">+O17*0.9</f>
        <v>23621.8977272727</v>
      </c>
      <c r="Q17" s="7" t="n">
        <f aca="false">400*(D17+E17+H17+I17)</f>
        <v>20000</v>
      </c>
    </row>
    <row r="18" customFormat="false" ht="12.75" hidden="false" customHeight="false" outlineLevel="0" collapsed="false">
      <c r="A18" s="2" t="s">
        <v>38</v>
      </c>
      <c r="B18" s="3" t="n">
        <v>1.038</v>
      </c>
      <c r="C18" s="1" t="n">
        <v>1</v>
      </c>
      <c r="D18" s="1" t="n">
        <f aca="false">+F38</f>
        <v>25</v>
      </c>
      <c r="E18" s="1"/>
      <c r="F18" s="1" t="n">
        <f aca="false">+B18*(D18*29000/12+E18*14500/12+900*(D18+E18))+750*(D18+E18)/12+2000*C18+400*(D18+E18)</f>
        <v>99630</v>
      </c>
      <c r="G18" s="1" t="n">
        <v>2</v>
      </c>
      <c r="H18" s="1" t="n">
        <v>0</v>
      </c>
      <c r="I18" s="1" t="n">
        <f aca="false">+L38</f>
        <v>42</v>
      </c>
      <c r="J18" s="1" t="n">
        <f aca="false">+B18*(H18*44500/12+I18*22250/12+900*(H18+I18))+750*(H18+I18)/12+2000*G18+400*(H18+I18)</f>
        <v>143495.65</v>
      </c>
      <c r="K18" s="1"/>
      <c r="L18" s="1" t="n">
        <f aca="false">+F18+J18</f>
        <v>243125.65</v>
      </c>
      <c r="M18" s="1" t="n">
        <f aca="false">+L18*(1-(1/(1+0.1)))/0.75</f>
        <v>29469.7757575758</v>
      </c>
      <c r="N18" s="1" t="n">
        <f aca="false">+L18/0.75*0.07</f>
        <v>22691.7273333333</v>
      </c>
      <c r="O18" s="1" t="n">
        <f aca="false">+L18/0.75-L18-M18-N18</f>
        <v>28880.3802424243</v>
      </c>
      <c r="P18" s="0" t="n">
        <f aca="false">+O18*0.9</f>
        <v>25992.3422181818</v>
      </c>
      <c r="Q18" s="7" t="n">
        <f aca="false">400*(D18+E18+H18+I18)</f>
        <v>26800</v>
      </c>
    </row>
    <row r="19" customFormat="false" ht="12.75" hidden="false" customHeight="false" outlineLevel="0" collapsed="false">
      <c r="A19" s="2" t="s">
        <v>39</v>
      </c>
      <c r="B19" s="3" t="n">
        <v>0.993</v>
      </c>
      <c r="C19" s="1" t="n">
        <v>2</v>
      </c>
      <c r="D19" s="1" t="n">
        <v>36</v>
      </c>
      <c r="E19" s="1"/>
      <c r="F19" s="1" t="n">
        <f aca="false">+B19*(D19*29000/12+E19*14500/12+900*(D19+E19))+750*(D19+E19)/12+2000*C19+400*(D19+E19)</f>
        <v>139214.2</v>
      </c>
      <c r="G19" s="1" t="n">
        <v>3</v>
      </c>
      <c r="H19" s="1" t="n">
        <v>9</v>
      </c>
      <c r="I19" s="1" t="n">
        <v>0</v>
      </c>
      <c r="J19" s="1" t="n">
        <f aca="false">+B19*(H19*44500/12+I19*22250/12+900*(H19+I19))+750*(H19+I19)/12+0*G19+400*(H19+I19)</f>
        <v>45347.175</v>
      </c>
      <c r="K19" s="1"/>
      <c r="L19" s="1" t="n">
        <f aca="false">+F19+J19</f>
        <v>184561.375</v>
      </c>
      <c r="M19" s="1" t="n">
        <f aca="false">+L19*(1-(1/(1+0.1)))/0.75</f>
        <v>22371.0757575758</v>
      </c>
      <c r="N19" s="1" t="n">
        <f aca="false">+L19/0.75*0.07</f>
        <v>17225.7283333333</v>
      </c>
      <c r="O19" s="1" t="n">
        <f aca="false">+L19/0.75-L19-M19-N19</f>
        <v>21923.6542424242</v>
      </c>
      <c r="P19" s="0" t="n">
        <f aca="false">+O19*0.9</f>
        <v>19731.2888181818</v>
      </c>
      <c r="Q19" s="7" t="n">
        <f aca="false">400*(D19+E19+H19+I19)</f>
        <v>18000</v>
      </c>
    </row>
    <row r="20" customFormat="false" ht="12.75" hidden="false" customHeight="false" outlineLevel="0" collapsed="false">
      <c r="A20" s="2" t="s">
        <v>40</v>
      </c>
      <c r="B20" s="3" t="n">
        <v>0.887</v>
      </c>
      <c r="C20" s="1" t="n">
        <v>2</v>
      </c>
      <c r="D20" s="1" t="n">
        <f aca="false">+F40</f>
        <v>40</v>
      </c>
      <c r="E20" s="1"/>
      <c r="F20" s="1" t="n">
        <f aca="false">+B20*(D20*29000/12+E20*14500/12+900*(D20+E20))+750*(D20+E20)/12+2000*C20+400*(D20+E20)</f>
        <v>140175.333333333</v>
      </c>
      <c r="G20" s="1" t="n">
        <v>3</v>
      </c>
      <c r="H20" s="1" t="n">
        <f aca="false">+L40</f>
        <v>8</v>
      </c>
      <c r="I20" s="1" t="n">
        <v>0</v>
      </c>
      <c r="J20" s="1" t="n">
        <f aca="false">+B20*(H20*44500/12+I20*22250/12+900*(H20+I20))+750*(H20+I20)/12+0*G20+400*(H20+I20)</f>
        <v>36400.7333333333</v>
      </c>
      <c r="K20" s="1"/>
      <c r="L20" s="1" t="n">
        <f aca="false">+F20+J20</f>
        <v>176576.066666667</v>
      </c>
      <c r="M20" s="1" t="n">
        <f aca="false">+L20*(1-(1/(1+0.1)))/0.75</f>
        <v>21403.1595959596</v>
      </c>
      <c r="N20" s="1" t="n">
        <f aca="false">+L20/0.75*0.07</f>
        <v>16480.4328888889</v>
      </c>
      <c r="O20" s="1" t="n">
        <f aca="false">+L20/0.75-L20-M20-N20</f>
        <v>20975.0964040404</v>
      </c>
      <c r="P20" s="0" t="n">
        <f aca="false">+O20*0.9</f>
        <v>18877.5867636364</v>
      </c>
      <c r="Q20" s="7" t="n">
        <f aca="false">400*(D20+E20+H20+I20)</f>
        <v>19200</v>
      </c>
    </row>
    <row r="21" customFormat="false" ht="12.75" hidden="false" customHeight="false" outlineLevel="0" collapsed="false">
      <c r="A21" s="2" t="s">
        <v>41</v>
      </c>
      <c r="B21" s="3" t="n">
        <v>1.047</v>
      </c>
      <c r="C21" s="1" t="n">
        <v>1</v>
      </c>
      <c r="D21" s="1" t="n">
        <f aca="false">+F41</f>
        <v>18</v>
      </c>
      <c r="E21" s="1"/>
      <c r="F21" s="1" t="n">
        <f aca="false">+B21*(D21*29000/12+E21*14500/12+900*(D21+E21))+750*(D21+E21)/12+2000*C21+400*(D21+E21)</f>
        <v>72830.9</v>
      </c>
      <c r="G21" s="1" t="n">
        <v>2</v>
      </c>
      <c r="H21" s="1" t="n">
        <v>0</v>
      </c>
      <c r="I21" s="1" t="n">
        <f aca="false">+L41</f>
        <v>42</v>
      </c>
      <c r="J21" s="1" t="n">
        <f aca="false">+B21*(H21*44500/12+I21*22250/12+900*(H21+I21))+750*(H21+I21)/12+2000*G21+400*(H21+I21)</f>
        <v>144536.725</v>
      </c>
      <c r="K21" s="1"/>
      <c r="L21" s="1" t="n">
        <f aca="false">+F21+J21</f>
        <v>217367.625</v>
      </c>
      <c r="M21" s="1" t="n">
        <f aca="false">+L21*(1-(1/(1+0.1)))/0.75</f>
        <v>26347.5909090909</v>
      </c>
      <c r="N21" s="1" t="n">
        <f aca="false">+L21/0.75*0.07</f>
        <v>20287.645</v>
      </c>
      <c r="O21" s="1" t="n">
        <f aca="false">+L21/0.75-L21-M21-N21</f>
        <v>25820.6390909091</v>
      </c>
      <c r="P21" s="0" t="n">
        <f aca="false">+O21*0.9</f>
        <v>23238.5751818182</v>
      </c>
      <c r="Q21" s="7" t="n">
        <f aca="false">400*(D21+E21+H21+I21)</f>
        <v>24000</v>
      </c>
    </row>
    <row r="22" customFormat="false" ht="12.75" hidden="false" customHeight="false" outlineLevel="0" collapsed="false">
      <c r="A22" s="2" t="s">
        <v>42</v>
      </c>
      <c r="B22" s="3" t="n">
        <v>1.038</v>
      </c>
      <c r="C22" s="1" t="n">
        <v>2</v>
      </c>
      <c r="D22" s="1" t="n">
        <f aca="false">+F42</f>
        <v>45</v>
      </c>
      <c r="E22" s="1"/>
      <c r="F22" s="1" t="n">
        <f aca="false">+B22*(D22*29000/12+E22*14500/12+900*(D22+E22))+750*(D22+E22)/12+2000*C22+400*(D22+E22)</f>
        <v>179734</v>
      </c>
      <c r="G22" s="1" t="n">
        <v>3</v>
      </c>
      <c r="H22" s="1" t="n">
        <f aca="false">+L42</f>
        <v>12</v>
      </c>
      <c r="I22" s="1" t="n">
        <v>0</v>
      </c>
      <c r="J22" s="1" t="n">
        <f aca="false">+B22*(H22*44500/12+I22*22250/12+900*(H22+I22))+750*(H22+I22)/12+0*G22+400*(H22+I22)</f>
        <v>62951.4</v>
      </c>
      <c r="K22" s="1"/>
      <c r="L22" s="1" t="n">
        <f aca="false">+F22+J22</f>
        <v>242685.4</v>
      </c>
      <c r="M22" s="1" t="n">
        <f aca="false">+L22*(1-(1/(1+0.1)))/0.75</f>
        <v>29416.4121212121</v>
      </c>
      <c r="N22" s="1" t="n">
        <f aca="false">+L22/0.75*0.07</f>
        <v>22650.6373333333</v>
      </c>
      <c r="O22" s="1" t="n">
        <f aca="false">+L22/0.75-L22-M22-N22</f>
        <v>28828.0838787879</v>
      </c>
      <c r="P22" s="0" t="n">
        <f aca="false">+O22*0.9</f>
        <v>25945.2754909091</v>
      </c>
      <c r="Q22" s="7" t="n">
        <f aca="false">400*(D22+E22+H22+I22)</f>
        <v>22800</v>
      </c>
    </row>
    <row r="23" customFormat="false" ht="12.75" hidden="false" customHeight="false" outlineLevel="0" collapsed="false">
      <c r="A23" s="2" t="s">
        <v>43</v>
      </c>
      <c r="B23" s="3" t="n">
        <v>1.107</v>
      </c>
      <c r="C23" s="1" t="n">
        <v>2</v>
      </c>
      <c r="D23" s="1" t="n">
        <f aca="false">+F43</f>
        <v>30</v>
      </c>
      <c r="E23" s="1"/>
      <c r="F23" s="1" t="n">
        <f aca="false">+B23*(D23*29000/12+E23*14500/12+900*(D23+E23))+750*(D23+E23)/12+2000*C23+400*(D23+E23)</f>
        <v>128021.5</v>
      </c>
      <c r="G23" s="1" t="n">
        <v>2</v>
      </c>
      <c r="H23" s="1" t="n">
        <f aca="false">+L43</f>
        <v>10</v>
      </c>
      <c r="I23" s="1" t="n">
        <v>0</v>
      </c>
      <c r="J23" s="1" t="n">
        <f aca="false">+B23*(H23*44500/12+I23*22250/12+900*(H23+I23))+750*(H23+I23)/12+0*G23+400*(H23+I23)</f>
        <v>55639.25</v>
      </c>
      <c r="K23" s="1"/>
      <c r="L23" s="1" t="n">
        <f aca="false">+F23+J23</f>
        <v>183660.75</v>
      </c>
      <c r="M23" s="1" t="n">
        <f aca="false">+L23*(1-(1/(1+0.1)))/0.75</f>
        <v>22261.9090909091</v>
      </c>
      <c r="N23" s="1" t="n">
        <f aca="false">+L23/0.75*0.07</f>
        <v>17141.67</v>
      </c>
      <c r="O23" s="1" t="n">
        <f aca="false">+L23/0.75-L23-M23-N23</f>
        <v>21816.6709090909</v>
      </c>
      <c r="P23" s="0" t="n">
        <f aca="false">+O23*0.9</f>
        <v>19635.0038181818</v>
      </c>
      <c r="Q23" s="7" t="n">
        <f aca="false">400*(D23+E23+H23+I23)</f>
        <v>16000</v>
      </c>
    </row>
    <row r="24" customFormat="false" ht="12.75" hidden="false" customHeight="false" outlineLevel="0" collapsed="false">
      <c r="A24" s="2" t="s">
        <v>44</v>
      </c>
      <c r="B24" s="3" t="n">
        <v>1.125</v>
      </c>
      <c r="C24" s="1" t="n">
        <v>2</v>
      </c>
      <c r="D24" s="1" t="n">
        <f aca="false">+F44</f>
        <v>36</v>
      </c>
      <c r="E24" s="1"/>
      <c r="F24" s="1" t="n">
        <f aca="false">+B24*(D24*29000/12+E24*14500/12+900*(D24+E24))+750*(D24+E24)/12+2000*C24+400*(D24+E24)</f>
        <v>154975</v>
      </c>
      <c r="G24" s="1" t="n">
        <v>3</v>
      </c>
      <c r="H24" s="1" t="n">
        <v>0</v>
      </c>
      <c r="I24" s="1" t="n">
        <v>18</v>
      </c>
      <c r="J24" s="1" t="n">
        <f aca="false">+B24*(H24*44500/12+I24*22250/12+900*(H24+I24))+750*(H24+I24)/12+2000*G24+400*(H24+I24)</f>
        <v>70096.875</v>
      </c>
      <c r="K24" s="1"/>
      <c r="L24" s="1" t="n">
        <f aca="false">+F24+J24</f>
        <v>225071.875</v>
      </c>
      <c r="M24" s="1" t="n">
        <f aca="false">+L24*(1-(1/(1+0.1)))/0.75</f>
        <v>27281.4393939394</v>
      </c>
      <c r="N24" s="1" t="n">
        <f aca="false">+L24/0.75*0.07</f>
        <v>21006.7083333333</v>
      </c>
      <c r="O24" s="1" t="n">
        <f aca="false">+L24/0.75-L24-M24-N24</f>
        <v>26735.8106060606</v>
      </c>
      <c r="P24" s="0" t="n">
        <f aca="false">+O24*0.9</f>
        <v>24062.2295454545</v>
      </c>
      <c r="Q24" s="7" t="n">
        <f aca="false">400*(D24+E24+H24+I24)</f>
        <v>21600</v>
      </c>
    </row>
    <row r="25" customFormat="false" ht="12.75" hidden="false" customHeight="false" outlineLevel="0" collapsed="false">
      <c r="A25" s="2" t="s">
        <v>45</v>
      </c>
      <c r="B25" s="3" t="n">
        <v>1.107</v>
      </c>
      <c r="C25" s="1" t="n">
        <v>1</v>
      </c>
      <c r="D25" s="1" t="n">
        <f aca="false">+F45</f>
        <v>24</v>
      </c>
      <c r="E25" s="1"/>
      <c r="F25" s="1" t="n">
        <f aca="false">+B25*(D25*29000/12+E25*14500/12+900*(D25+E25))+750*(D25+E25)/12+2000*C25+400*(D25+E25)</f>
        <v>101217.2</v>
      </c>
      <c r="G25" s="1" t="n">
        <v>3</v>
      </c>
      <c r="H25" s="1" t="n">
        <v>0</v>
      </c>
      <c r="I25" s="1" t="n">
        <v>16</v>
      </c>
      <c r="J25" s="1" t="n">
        <f aca="false">+B25*(H25*44500/12+I25*22250/12+900*(H25+I25))+750*(H25+I25)/12+0*G25+400*(H25+I25)</f>
        <v>56181.8</v>
      </c>
      <c r="K25" s="1"/>
      <c r="L25" s="1" t="n">
        <f aca="false">+F25+J25</f>
        <v>157399</v>
      </c>
      <c r="M25" s="1" t="n">
        <f aca="false">+L25*(1-(1/(1+0.1)))/0.75</f>
        <v>19078.6666666667</v>
      </c>
      <c r="N25" s="1" t="n">
        <f aca="false">+L25/0.75*0.07</f>
        <v>14690.5733333333</v>
      </c>
      <c r="O25" s="1" t="n">
        <f aca="false">+L25/0.75-L25-M25-N25</f>
        <v>18697.0933333333</v>
      </c>
      <c r="P25" s="0" t="n">
        <f aca="false">+O25*0.9</f>
        <v>16827.384</v>
      </c>
      <c r="Q25" s="7" t="n">
        <f aca="false">400*(D25+E25+H25+I25)</f>
        <v>16000</v>
      </c>
    </row>
    <row r="26" customFormat="false" ht="12.75" hidden="false" customHeight="false" outlineLevel="0" collapsed="false">
      <c r="A26" s="1"/>
      <c r="B26" s="2" t="s">
        <v>46</v>
      </c>
      <c r="C26" s="7" t="n">
        <f aca="false">SUM(C16:C25)</f>
        <v>18</v>
      </c>
      <c r="D26" s="2" t="n">
        <f aca="false">SUM(D16:D25)</f>
        <v>344</v>
      </c>
      <c r="E26" s="2" t="n">
        <f aca="false">SUM(E16:E25)</f>
        <v>0</v>
      </c>
      <c r="F26" s="2" t="n">
        <f aca="false">SUM(F16:F25)</f>
        <v>1365714.13333333</v>
      </c>
      <c r="G26" s="2" t="n">
        <f aca="false">SUM(G16:G25)</f>
        <v>27</v>
      </c>
      <c r="H26" s="2" t="n">
        <f aca="false">SUM(H16:H25)</f>
        <v>49</v>
      </c>
      <c r="I26" s="2" t="n">
        <f aca="false">SUM(I16:I25)</f>
        <v>118</v>
      </c>
      <c r="J26" s="2" t="n">
        <f aca="false">SUM(J16:J25)</f>
        <v>665634.441666667</v>
      </c>
      <c r="K26" s="2"/>
      <c r="L26" s="2" t="n">
        <f aca="false">+F26+J26</f>
        <v>2031348.575</v>
      </c>
      <c r="M26" s="2" t="n">
        <f aca="false">SUM(M16:M25)</f>
        <v>246224.06969697</v>
      </c>
      <c r="N26" s="2" t="n">
        <f aca="false">SUM(N16:N25)</f>
        <v>189592.533666667</v>
      </c>
      <c r="O26" s="2" t="n">
        <f aca="false">SUM(O16:O25)</f>
        <v>241299.58830303</v>
      </c>
      <c r="P26" s="8"/>
      <c r="Q26" s="9" t="n">
        <f aca="false">SUM(Q16:Q25)</f>
        <v>204400</v>
      </c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K28" s="1"/>
      <c r="L28" s="2" t="s">
        <v>47</v>
      </c>
      <c r="M28" s="2" t="n">
        <f aca="false">+L26/0.75</f>
        <v>2708464.76666667</v>
      </c>
      <c r="N28" s="1"/>
      <c r="O28" s="1"/>
    </row>
    <row r="29" customFormat="false" ht="12.75" hidden="false" customHeight="false" outlineLevel="0" collapsed="false">
      <c r="K29" s="1"/>
      <c r="L29" s="2" t="s">
        <v>48</v>
      </c>
      <c r="M29" s="2" t="n">
        <f aca="false">+M28*(1-(1/(1+0.1)))</f>
        <v>246224.06969697</v>
      </c>
      <c r="N29" s="1"/>
      <c r="O29" s="1"/>
    </row>
    <row r="30" customFormat="false" ht="12.75" hidden="false" customHeight="false" outlineLevel="0" collapsed="false">
      <c r="K30" s="1"/>
      <c r="L30" s="2" t="s">
        <v>49</v>
      </c>
      <c r="M30" s="2" t="n">
        <f aca="false">+M28*0.07</f>
        <v>189592.533666667</v>
      </c>
      <c r="N30" s="1"/>
      <c r="O30" s="1"/>
    </row>
    <row r="31" customFormat="false" ht="12.75" hidden="false" customHeight="false" outlineLevel="0" collapsed="false">
      <c r="K31" s="1"/>
      <c r="L31" s="2" t="s">
        <v>50</v>
      </c>
      <c r="M31" s="2" t="n">
        <f aca="false">+M28-M29-M30-L26</f>
        <v>241299.58830303</v>
      </c>
      <c r="N31" s="1"/>
      <c r="O31" s="1"/>
    </row>
    <row r="32" customFormat="false" ht="12.75" hidden="false" customHeight="false" outlineLevel="0" collapsed="false">
      <c r="K32" s="7"/>
      <c r="M32" s="7" t="n">
        <f aca="false">SUM(M30:M31)</f>
        <v>430892.121969697</v>
      </c>
      <c r="N32" s="7"/>
      <c r="O32" s="7"/>
    </row>
    <row r="33" customFormat="false" ht="12.75" hidden="false" customHeight="false" outlineLevel="0" collapsed="false">
      <c r="K33" s="7"/>
      <c r="L33" s="7"/>
      <c r="M33" s="7"/>
      <c r="N33" s="7"/>
      <c r="O33" s="7"/>
    </row>
    <row r="35" customFormat="false" ht="12.75" hidden="false" customHeight="false" outlineLevel="0" collapsed="false">
      <c r="A35" s="1"/>
      <c r="B35" s="1" t="s">
        <v>51</v>
      </c>
      <c r="C35" s="1" t="s">
        <v>52</v>
      </c>
      <c r="D35" s="1" t="s">
        <v>53</v>
      </c>
      <c r="E35" s="1" t="s">
        <v>54</v>
      </c>
      <c r="F35" s="9" t="s">
        <v>55</v>
      </c>
      <c r="G35" s="1" t="s">
        <v>56</v>
      </c>
      <c r="H35" s="1" t="s">
        <v>57</v>
      </c>
      <c r="I35" s="1" t="s">
        <v>58</v>
      </c>
      <c r="J35" s="1" t="s">
        <v>59</v>
      </c>
      <c r="L35" s="9" t="s">
        <v>60</v>
      </c>
      <c r="M35" s="9" t="s">
        <v>61</v>
      </c>
    </row>
    <row r="36" customFormat="false" ht="12.75" hidden="false" customHeight="false" outlineLevel="0" collapsed="false">
      <c r="A36" s="2" t="s">
        <v>36</v>
      </c>
      <c r="B36" s="1" t="n">
        <v>15</v>
      </c>
      <c r="C36" s="1" t="n">
        <v>15</v>
      </c>
      <c r="D36" s="1" t="n">
        <v>15</v>
      </c>
      <c r="E36" s="1" t="n">
        <v>0</v>
      </c>
      <c r="F36" s="9" t="n">
        <f aca="false">+B36+C36+D36+E36</f>
        <v>45</v>
      </c>
      <c r="G36" s="1" t="n">
        <v>1</v>
      </c>
      <c r="H36" s="1" t="n">
        <v>2</v>
      </c>
      <c r="I36" s="1" t="n">
        <v>2</v>
      </c>
      <c r="J36" s="1" t="n">
        <v>0</v>
      </c>
      <c r="L36" s="9" t="n">
        <f aca="false">+G36+H36+I36+J36</f>
        <v>5</v>
      </c>
      <c r="M36" s="9" t="n">
        <f aca="false">+F36+L36</f>
        <v>50</v>
      </c>
    </row>
    <row r="37" customFormat="false" ht="12.75" hidden="false" customHeight="false" outlineLevel="0" collapsed="false">
      <c r="A37" s="2" t="s">
        <v>37</v>
      </c>
      <c r="B37" s="1" t="n">
        <v>15</v>
      </c>
      <c r="C37" s="1" t="n">
        <v>15</v>
      </c>
      <c r="D37" s="1" t="n">
        <v>15</v>
      </c>
      <c r="E37" s="1" t="n">
        <v>0</v>
      </c>
      <c r="F37" s="9" t="n">
        <f aca="false">+B37+C37+D37+E37</f>
        <v>45</v>
      </c>
      <c r="G37" s="1" t="n">
        <v>1</v>
      </c>
      <c r="H37" s="1" t="n">
        <v>2</v>
      </c>
      <c r="I37" s="1" t="n">
        <v>2</v>
      </c>
      <c r="J37" s="1" t="n">
        <v>0</v>
      </c>
      <c r="L37" s="9" t="n">
        <f aca="false">+G37+H37+I37+J37</f>
        <v>5</v>
      </c>
      <c r="M37" s="9" t="n">
        <f aca="false">+F37+L37</f>
        <v>50</v>
      </c>
    </row>
    <row r="38" customFormat="false" ht="12.75" hidden="false" customHeight="false" outlineLevel="0" collapsed="false">
      <c r="A38" s="2" t="s">
        <v>38</v>
      </c>
      <c r="B38" s="1" t="n">
        <v>12</v>
      </c>
      <c r="C38" s="1" t="n">
        <v>8</v>
      </c>
      <c r="D38" s="1" t="n">
        <v>5</v>
      </c>
      <c r="E38" s="1" t="n">
        <v>0</v>
      </c>
      <c r="F38" s="9" t="n">
        <f aca="false">+B38+C38+D38+E38</f>
        <v>25</v>
      </c>
      <c r="G38" s="1" t="n">
        <v>18</v>
      </c>
      <c r="H38" s="1" t="n">
        <v>18</v>
      </c>
      <c r="I38" s="1" t="n">
        <v>6</v>
      </c>
      <c r="J38" s="1" t="n">
        <v>0</v>
      </c>
      <c r="L38" s="9" t="n">
        <f aca="false">+G38+H38+I38+J38</f>
        <v>42</v>
      </c>
      <c r="M38" s="9" t="n">
        <f aca="false">+F38+L38</f>
        <v>67</v>
      </c>
    </row>
    <row r="39" customFormat="false" ht="12.75" hidden="false" customHeight="false" outlineLevel="0" collapsed="false">
      <c r="A39" s="2" t="s">
        <v>39</v>
      </c>
      <c r="B39" s="7" t="n">
        <v>12</v>
      </c>
      <c r="C39" s="7" t="n">
        <v>12</v>
      </c>
      <c r="D39" s="7" t="n">
        <v>12</v>
      </c>
      <c r="E39" s="7" t="n">
        <v>0</v>
      </c>
      <c r="F39" s="9" t="n">
        <f aca="false">+B39+C39+D39+E39</f>
        <v>36</v>
      </c>
      <c r="G39" s="7" t="n">
        <v>3</v>
      </c>
      <c r="H39" s="7" t="n">
        <v>3</v>
      </c>
      <c r="I39" s="7" t="n">
        <v>3</v>
      </c>
      <c r="J39" s="7" t="n">
        <v>0</v>
      </c>
      <c r="L39" s="9" t="n">
        <f aca="false">+G39+H39+I39+J39</f>
        <v>9</v>
      </c>
      <c r="M39" s="9" t="n">
        <f aca="false">+F39+L39</f>
        <v>45</v>
      </c>
    </row>
    <row r="40" customFormat="false" ht="12.75" hidden="false" customHeight="false" outlineLevel="0" collapsed="false">
      <c r="A40" s="2" t="s">
        <v>40</v>
      </c>
      <c r="B40" s="7" t="n">
        <v>15</v>
      </c>
      <c r="C40" s="7" t="n">
        <v>15</v>
      </c>
      <c r="D40" s="7" t="n">
        <v>10</v>
      </c>
      <c r="E40" s="7" t="n">
        <v>0</v>
      </c>
      <c r="F40" s="9" t="n">
        <f aca="false">+B40+C40+D40+E40</f>
        <v>40</v>
      </c>
      <c r="G40" s="7" t="n">
        <v>2</v>
      </c>
      <c r="H40" s="7" t="n">
        <v>3</v>
      </c>
      <c r="I40" s="7" t="n">
        <v>3</v>
      </c>
      <c r="J40" s="7" t="n">
        <v>0</v>
      </c>
      <c r="L40" s="9" t="n">
        <f aca="false">+G40+H40+I40+J40</f>
        <v>8</v>
      </c>
      <c r="M40" s="9" t="n">
        <f aca="false">+F40+L40</f>
        <v>48</v>
      </c>
    </row>
    <row r="41" customFormat="false" ht="12.75" hidden="false" customHeight="false" outlineLevel="0" collapsed="false">
      <c r="A41" s="2" t="s">
        <v>41</v>
      </c>
      <c r="B41" s="7" t="n">
        <v>6</v>
      </c>
      <c r="C41" s="7" t="n">
        <v>6</v>
      </c>
      <c r="D41" s="7" t="n">
        <v>6</v>
      </c>
      <c r="E41" s="7" t="n">
        <v>0</v>
      </c>
      <c r="F41" s="9" t="n">
        <f aca="false">+B41+C41+D41+E41</f>
        <v>18</v>
      </c>
      <c r="G41" s="7" t="n">
        <v>18</v>
      </c>
      <c r="H41" s="7" t="n">
        <v>18</v>
      </c>
      <c r="I41" s="7" t="n">
        <v>6</v>
      </c>
      <c r="J41" s="7" t="n">
        <v>0</v>
      </c>
      <c r="L41" s="9" t="n">
        <f aca="false">+G41+H41+I41+J41</f>
        <v>42</v>
      </c>
      <c r="M41" s="9" t="n">
        <f aca="false">+F41+L41</f>
        <v>60</v>
      </c>
    </row>
    <row r="42" customFormat="false" ht="12.75" hidden="false" customHeight="false" outlineLevel="0" collapsed="false">
      <c r="A42" s="2" t="s">
        <v>42</v>
      </c>
      <c r="B42" s="7" t="n">
        <v>15</v>
      </c>
      <c r="C42" s="7" t="n">
        <v>15</v>
      </c>
      <c r="D42" s="7" t="n">
        <v>15</v>
      </c>
      <c r="E42" s="7" t="n">
        <v>0</v>
      </c>
      <c r="F42" s="9" t="n">
        <f aca="false">+B42+C42+D42+E42</f>
        <v>45</v>
      </c>
      <c r="G42" s="7" t="n">
        <v>4</v>
      </c>
      <c r="H42" s="7" t="n">
        <v>4</v>
      </c>
      <c r="I42" s="7" t="n">
        <v>4</v>
      </c>
      <c r="J42" s="7" t="n">
        <v>0</v>
      </c>
      <c r="L42" s="9" t="n">
        <f aca="false">+G42+H42+I42+J42</f>
        <v>12</v>
      </c>
      <c r="M42" s="9" t="n">
        <f aca="false">+F42+L42</f>
        <v>57</v>
      </c>
    </row>
    <row r="43" customFormat="false" ht="12.75" hidden="false" customHeight="false" outlineLevel="0" collapsed="false">
      <c r="A43" s="2" t="s">
        <v>43</v>
      </c>
      <c r="B43" s="7" t="n">
        <v>12</v>
      </c>
      <c r="C43" s="7" t="n">
        <v>12</v>
      </c>
      <c r="D43" s="7" t="n">
        <v>6</v>
      </c>
      <c r="E43" s="7" t="n">
        <v>0</v>
      </c>
      <c r="F43" s="9" t="n">
        <f aca="false">+B43+C43+D43+E43</f>
        <v>30</v>
      </c>
      <c r="G43" s="7" t="n">
        <v>5</v>
      </c>
      <c r="H43" s="7" t="n">
        <v>5</v>
      </c>
      <c r="I43" s="7" t="n">
        <v>0</v>
      </c>
      <c r="J43" s="7" t="n">
        <v>0</v>
      </c>
      <c r="L43" s="9" t="n">
        <f aca="false">+G43+H43+I43+J43</f>
        <v>10</v>
      </c>
      <c r="M43" s="9" t="n">
        <f aca="false">+F43+L43</f>
        <v>40</v>
      </c>
    </row>
    <row r="44" customFormat="false" ht="12.75" hidden="false" customHeight="false" outlineLevel="0" collapsed="false">
      <c r="A44" s="2" t="s">
        <v>44</v>
      </c>
      <c r="B44" s="7" t="n">
        <v>12</v>
      </c>
      <c r="C44" s="7" t="n">
        <v>12</v>
      </c>
      <c r="D44" s="7" t="n">
        <v>12</v>
      </c>
      <c r="E44" s="7" t="n">
        <v>0</v>
      </c>
      <c r="F44" s="9" t="n">
        <f aca="false">+B44+C44+D44+E44</f>
        <v>36</v>
      </c>
      <c r="G44" s="7" t="n">
        <v>6</v>
      </c>
      <c r="H44" s="7" t="n">
        <v>6</v>
      </c>
      <c r="I44" s="7" t="n">
        <v>6</v>
      </c>
      <c r="J44" s="7" t="n">
        <v>0</v>
      </c>
      <c r="L44" s="9" t="n">
        <f aca="false">+G44+H44+I44+J44</f>
        <v>18</v>
      </c>
      <c r="M44" s="9" t="n">
        <f aca="false">+F44+L44</f>
        <v>54</v>
      </c>
    </row>
    <row r="45" customFormat="false" ht="12.75" hidden="false" customHeight="false" outlineLevel="0" collapsed="false">
      <c r="A45" s="2" t="s">
        <v>45</v>
      </c>
      <c r="B45" s="7" t="n">
        <v>8</v>
      </c>
      <c r="C45" s="7" t="n">
        <v>10</v>
      </c>
      <c r="D45" s="7" t="n">
        <v>6</v>
      </c>
      <c r="E45" s="7" t="n">
        <v>0</v>
      </c>
      <c r="F45" s="9" t="n">
        <f aca="false">+B45+C45+D45+E45</f>
        <v>24</v>
      </c>
      <c r="G45" s="7" t="n">
        <v>6</v>
      </c>
      <c r="H45" s="7" t="n">
        <v>6</v>
      </c>
      <c r="I45" s="7" t="n">
        <v>4</v>
      </c>
      <c r="J45" s="7" t="n">
        <v>0</v>
      </c>
      <c r="L45" s="9" t="n">
        <f aca="false">+G45+H45+I45+J45</f>
        <v>16</v>
      </c>
      <c r="M45" s="9" t="n">
        <f aca="false">+F45+L45</f>
        <v>40</v>
      </c>
      <c r="O45" s="0" t="s">
        <v>62</v>
      </c>
    </row>
    <row r="46" customFormat="false" ht="12.75" hidden="false" customHeight="false" outlineLevel="0" collapsed="false">
      <c r="A46" s="2" t="s">
        <v>63</v>
      </c>
      <c r="B46" s="9" t="n">
        <f aca="false">SUM(B36:B45)</f>
        <v>122</v>
      </c>
      <c r="C46" s="9" t="n">
        <f aca="false">SUM(C36:C45)</f>
        <v>120</v>
      </c>
      <c r="D46" s="9" t="n">
        <f aca="false">SUM(D36:D45)</f>
        <v>102</v>
      </c>
      <c r="E46" s="9" t="n">
        <f aca="false">SUM(E36:E45)</f>
        <v>0</v>
      </c>
      <c r="F46" s="9" t="n">
        <f aca="false">SUM(F36:F45)</f>
        <v>344</v>
      </c>
      <c r="G46" s="9" t="n">
        <f aca="false">SUM(G36:G45)</f>
        <v>64</v>
      </c>
      <c r="H46" s="9" t="n">
        <f aca="false">SUM(H36:H45)</f>
        <v>67</v>
      </c>
      <c r="I46" s="9" t="n">
        <f aca="false">SUM(I36:I45)</f>
        <v>36</v>
      </c>
      <c r="J46" s="9" t="n">
        <f aca="false">SUM(J36:J45)</f>
        <v>0</v>
      </c>
      <c r="K46" s="9"/>
      <c r="L46" s="9" t="n">
        <f aca="false">SUM(L36:L45)</f>
        <v>167</v>
      </c>
      <c r="M46" s="9" t="n">
        <f aca="false">+F46+L46</f>
        <v>511</v>
      </c>
      <c r="O46" s="10" t="n">
        <f aca="false">+F46/M46</f>
        <v>0.673189823874755</v>
      </c>
    </row>
  </sheetData>
  <printOptions headings="false" gridLines="false" gridLinesSet="true" horizontalCentered="false" verticalCentered="false"/>
  <pageMargins left="0.5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9"/>
  <sheetViews>
    <sheetView showFormulas="false" showGridLines="true" showRowColHeaders="true" showZeros="true" rightToLeft="false" tabSelected="true" showOutlineSymbols="true" defaultGridColor="true" view="normal" topLeftCell="F47" colorId="64" zoomScale="100" zoomScaleNormal="100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3.99"/>
    <col collapsed="false" customWidth="true" hidden="false" outlineLevel="0" max="3" min="3" style="0" width="9.28"/>
    <col collapsed="false" customWidth="true" hidden="false" outlineLevel="0" max="5" min="4" style="0" width="9.99"/>
    <col collapsed="false" customWidth="true" hidden="false" outlineLevel="0" max="6" min="6" style="0" width="9.85"/>
    <col collapsed="false" customWidth="true" hidden="false" outlineLevel="0" max="8" min="7" style="0" width="15.41"/>
    <col collapsed="false" customWidth="true" hidden="false" outlineLevel="0" max="9" min="9" style="0" width="11.99"/>
    <col collapsed="false" customWidth="true" hidden="false" outlineLevel="0" max="10" min="10" style="0" width="13.85"/>
    <col collapsed="false" customWidth="true" hidden="false" outlineLevel="0" max="11" min="11" style="0" width="12.85"/>
    <col collapsed="false" customWidth="true" hidden="false" outlineLevel="0" max="12" min="12" style="11" width="1.99"/>
    <col collapsed="false" customWidth="true" hidden="false" outlineLevel="0" max="13" min="13" style="10" width="14.99"/>
    <col collapsed="false" customWidth="true" hidden="false" outlineLevel="0" max="14" min="14" style="10" width="12.85"/>
    <col collapsed="false" customWidth="true" hidden="false" outlineLevel="0" max="15" min="15" style="12" width="13.28"/>
    <col collapsed="false" customWidth="true" hidden="false" outlineLevel="0" max="16" min="16" style="12" width="11.99"/>
    <col collapsed="false" customWidth="true" hidden="false" outlineLevel="0" max="18" min="18" style="0" width="9.56"/>
    <col collapsed="false" customWidth="true" hidden="false" outlineLevel="0" max="20" min="19" style="0" width="9.28"/>
  </cols>
  <sheetData>
    <row r="2" customFormat="false" ht="12.75" hidden="false" customHeight="false" outlineLevel="0" collapsed="false">
      <c r="B2" s="13"/>
      <c r="C2" s="14"/>
      <c r="D2" s="14" t="s">
        <v>64</v>
      </c>
      <c r="E2" s="15"/>
      <c r="F2" s="16"/>
      <c r="G2" s="16" t="s">
        <v>65</v>
      </c>
      <c r="H2" s="17"/>
    </row>
    <row r="3" customFormat="false" ht="13.5" hidden="false" customHeight="false" outlineLevel="0" collapsed="false">
      <c r="B3" s="13" t="s">
        <v>66</v>
      </c>
      <c r="C3" s="14" t="s">
        <v>67</v>
      </c>
      <c r="D3" s="15" t="s">
        <v>68</v>
      </c>
      <c r="E3" s="15" t="s">
        <v>69</v>
      </c>
      <c r="F3" s="16" t="s">
        <v>67</v>
      </c>
      <c r="G3" s="16" t="s">
        <v>68</v>
      </c>
      <c r="H3" s="16" t="s">
        <v>69</v>
      </c>
      <c r="J3" s="16" t="s">
        <v>70</v>
      </c>
      <c r="K3" s="18"/>
      <c r="M3" s="19"/>
    </row>
    <row r="4" customFormat="false" ht="16.5" hidden="false" customHeight="false" outlineLevel="0" collapsed="false">
      <c r="B4" s="20" t="n">
        <v>1</v>
      </c>
      <c r="C4" s="21" t="n">
        <v>45</v>
      </c>
      <c r="D4" s="21" t="n">
        <v>4</v>
      </c>
      <c r="E4" s="21" t="n">
        <v>0</v>
      </c>
      <c r="F4" s="21" t="n">
        <v>0</v>
      </c>
      <c r="G4" s="21" t="n">
        <v>0</v>
      </c>
      <c r="H4" s="21" t="n">
        <v>0</v>
      </c>
      <c r="J4" s="0" t="s">
        <v>71</v>
      </c>
      <c r="K4" s="0" t="s">
        <v>72</v>
      </c>
    </row>
    <row r="5" customFormat="false" ht="16.5" hidden="false" customHeight="false" outlineLevel="0" collapsed="false">
      <c r="B5" s="22" t="s">
        <v>73</v>
      </c>
      <c r="C5" s="23" t="n">
        <v>45</v>
      </c>
      <c r="D5" s="23" t="n">
        <v>4</v>
      </c>
      <c r="E5" s="23" t="n">
        <v>0</v>
      </c>
      <c r="F5" s="23" t="n">
        <v>0</v>
      </c>
      <c r="G5" s="23" t="n">
        <v>0</v>
      </c>
      <c r="H5" s="23" t="n">
        <v>0</v>
      </c>
      <c r="J5" s="0" t="s">
        <v>71</v>
      </c>
      <c r="K5" s="0" t="s">
        <v>72</v>
      </c>
    </row>
    <row r="6" customFormat="false" ht="16.5" hidden="false" customHeight="false" outlineLevel="0" collapsed="false">
      <c r="B6" s="22" t="s">
        <v>74</v>
      </c>
      <c r="C6" s="23" t="n">
        <v>25</v>
      </c>
      <c r="D6" s="23" t="n">
        <v>1</v>
      </c>
      <c r="E6" s="23" t="n">
        <v>0</v>
      </c>
      <c r="F6" s="23" t="n">
        <v>42</v>
      </c>
      <c r="G6" s="23" t="n">
        <v>2</v>
      </c>
      <c r="H6" s="23" t="n">
        <v>100</v>
      </c>
      <c r="J6" s="0" t="s">
        <v>75</v>
      </c>
      <c r="K6" s="0" t="s">
        <v>76</v>
      </c>
    </row>
    <row r="7" customFormat="false" ht="16.5" hidden="false" customHeight="false" outlineLevel="0" collapsed="false">
      <c r="B7" s="22" t="s">
        <v>77</v>
      </c>
      <c r="C7" s="23" t="n">
        <v>36</v>
      </c>
      <c r="D7" s="23" t="n">
        <v>1</v>
      </c>
      <c r="E7" s="23" t="n">
        <v>0</v>
      </c>
      <c r="F7" s="23" t="n">
        <v>0</v>
      </c>
      <c r="G7" s="23" t="n">
        <v>0</v>
      </c>
      <c r="H7" s="23" t="n">
        <v>0</v>
      </c>
      <c r="J7" s="0" t="s">
        <v>78</v>
      </c>
      <c r="K7" s="0" t="s">
        <v>72</v>
      </c>
    </row>
    <row r="8" customFormat="false" ht="16.5" hidden="false" customHeight="false" outlineLevel="0" collapsed="false">
      <c r="B8" s="22" t="s">
        <v>79</v>
      </c>
      <c r="C8" s="23" t="n">
        <v>40</v>
      </c>
      <c r="D8" s="23" t="n">
        <v>4</v>
      </c>
      <c r="E8" s="23" t="n">
        <v>0</v>
      </c>
      <c r="F8" s="23" t="n">
        <v>0</v>
      </c>
      <c r="G8" s="23" t="n">
        <v>0</v>
      </c>
      <c r="H8" s="23" t="n">
        <v>0</v>
      </c>
      <c r="J8" s="0" t="s">
        <v>80</v>
      </c>
      <c r="K8" s="0" t="s">
        <v>72</v>
      </c>
    </row>
    <row r="9" customFormat="false" ht="16.5" hidden="false" customHeight="false" outlineLevel="0" collapsed="false">
      <c r="B9" s="22" t="s">
        <v>81</v>
      </c>
      <c r="C9" s="23" t="n">
        <v>12</v>
      </c>
      <c r="D9" s="23" t="n">
        <v>1</v>
      </c>
      <c r="E9" s="23" t="n">
        <v>0</v>
      </c>
      <c r="F9" s="23" t="n">
        <v>32</v>
      </c>
      <c r="G9" s="23" t="n">
        <v>2</v>
      </c>
      <c r="H9" s="23" t="n">
        <v>0</v>
      </c>
      <c r="J9" s="0" t="s">
        <v>82</v>
      </c>
      <c r="K9" s="0" t="s">
        <v>83</v>
      </c>
    </row>
    <row r="10" customFormat="false" ht="16.5" hidden="false" customHeight="false" outlineLevel="0" collapsed="false">
      <c r="B10" s="22" t="s">
        <v>84</v>
      </c>
      <c r="C10" s="23" t="n">
        <v>45</v>
      </c>
      <c r="D10" s="23" t="n">
        <v>2</v>
      </c>
      <c r="E10" s="23" t="n">
        <v>0</v>
      </c>
      <c r="F10" s="23" t="n">
        <v>12</v>
      </c>
      <c r="G10" s="23" t="n">
        <v>3</v>
      </c>
      <c r="H10" s="23" t="n">
        <v>0</v>
      </c>
      <c r="J10" s="0" t="s">
        <v>85</v>
      </c>
      <c r="K10" s="0" t="s">
        <v>86</v>
      </c>
    </row>
    <row r="11" customFormat="false" ht="16.5" hidden="false" customHeight="false" outlineLevel="0" collapsed="false">
      <c r="B11" s="22" t="s">
        <v>87</v>
      </c>
      <c r="C11" s="23" t="n">
        <v>30</v>
      </c>
      <c r="D11" s="23" t="n">
        <v>1</v>
      </c>
      <c r="E11" s="23" t="n">
        <v>0</v>
      </c>
      <c r="F11" s="23" t="n">
        <v>10</v>
      </c>
      <c r="G11" s="23" t="n">
        <v>2</v>
      </c>
      <c r="H11" s="23" t="n">
        <v>0</v>
      </c>
      <c r="J11" s="0" t="s">
        <v>88</v>
      </c>
      <c r="K11" s="0" t="s">
        <v>89</v>
      </c>
    </row>
    <row r="12" customFormat="false" ht="16.5" hidden="false" customHeight="false" outlineLevel="0" collapsed="false">
      <c r="B12" s="22" t="s">
        <v>90</v>
      </c>
      <c r="C12" s="23" t="n">
        <v>36</v>
      </c>
      <c r="D12" s="23" t="n">
        <v>1</v>
      </c>
      <c r="E12" s="23" t="n">
        <v>0</v>
      </c>
      <c r="F12" s="23" t="n">
        <v>18</v>
      </c>
      <c r="G12" s="23" t="n">
        <v>3</v>
      </c>
      <c r="H12" s="23" t="n">
        <v>0</v>
      </c>
      <c r="J12" s="0" t="s">
        <v>78</v>
      </c>
      <c r="K12" s="0" t="s">
        <v>91</v>
      </c>
    </row>
    <row r="13" customFormat="false" ht="16.5" hidden="false" customHeight="false" outlineLevel="0" collapsed="false">
      <c r="B13" s="22" t="s">
        <v>92</v>
      </c>
      <c r="C13" s="23" t="n">
        <v>28</v>
      </c>
      <c r="D13" s="23" t="n">
        <v>1</v>
      </c>
      <c r="E13" s="23" t="n">
        <v>0</v>
      </c>
      <c r="F13" s="23" t="n">
        <v>12</v>
      </c>
      <c r="G13" s="23" t="n">
        <v>1</v>
      </c>
      <c r="H13" s="23" t="n">
        <v>0</v>
      </c>
      <c r="J13" s="0" t="s">
        <v>93</v>
      </c>
      <c r="K13" s="0" t="s">
        <v>89</v>
      </c>
    </row>
    <row r="14" customFormat="false" ht="13.5" hidden="false" customHeight="false" outlineLevel="0" collapsed="false">
      <c r="B14" s="24" t="s">
        <v>94</v>
      </c>
      <c r="C14" s="23" t="n">
        <v>342</v>
      </c>
      <c r="D14" s="23" t="n">
        <v>24</v>
      </c>
      <c r="E14" s="25"/>
      <c r="F14" s="23" t="n">
        <v>126</v>
      </c>
      <c r="G14" s="23" t="n">
        <v>16</v>
      </c>
      <c r="H14" s="26"/>
    </row>
    <row r="17" s="28" customFormat="true" ht="12.75" hidden="false" customHeight="false" outlineLevel="0" collapsed="false">
      <c r="A17" s="27" t="s">
        <v>95</v>
      </c>
      <c r="B17" s="28" t="s">
        <v>96</v>
      </c>
      <c r="C17" s="27" t="s">
        <v>97</v>
      </c>
      <c r="D17" s="27" t="s">
        <v>98</v>
      </c>
      <c r="E17" s="27" t="s">
        <v>99</v>
      </c>
      <c r="F17" s="27" t="s">
        <v>100</v>
      </c>
      <c r="G17" s="27"/>
      <c r="H17" s="27" t="s">
        <v>101</v>
      </c>
      <c r="I17" s="27" t="s">
        <v>102</v>
      </c>
      <c r="J17" s="27" t="s">
        <v>103</v>
      </c>
      <c r="K17" s="27" t="s">
        <v>104</v>
      </c>
      <c r="L17" s="27"/>
      <c r="M17" s="29" t="s">
        <v>105</v>
      </c>
      <c r="N17" s="30" t="s">
        <v>106</v>
      </c>
      <c r="O17" s="31" t="s">
        <v>107</v>
      </c>
      <c r="P17" s="31"/>
    </row>
    <row r="18" s="36" customFormat="true" ht="12.75" hidden="false" customHeight="false" outlineLevel="0" collapsed="false">
      <c r="A18" s="32"/>
      <c r="B18" s="33" t="s">
        <v>108</v>
      </c>
      <c r="C18" s="33" t="s">
        <v>109</v>
      </c>
      <c r="D18" s="33" t="s">
        <v>110</v>
      </c>
      <c r="E18" s="33" t="s">
        <v>111</v>
      </c>
      <c r="F18" s="33" t="s">
        <v>112</v>
      </c>
      <c r="G18" s="34" t="s">
        <v>113</v>
      </c>
      <c r="H18" s="35" t="s">
        <v>114</v>
      </c>
      <c r="I18" s="35" t="s">
        <v>25</v>
      </c>
      <c r="J18" s="35" t="s">
        <v>115</v>
      </c>
      <c r="K18" s="35" t="s">
        <v>34</v>
      </c>
      <c r="M18" s="37" t="s">
        <v>116</v>
      </c>
      <c r="N18" s="38"/>
      <c r="O18" s="39"/>
      <c r="P18" s="39"/>
      <c r="Q18" s="40"/>
      <c r="R18" s="32"/>
      <c r="T18" s="32"/>
      <c r="U18" s="32"/>
    </row>
    <row r="19" customFormat="false" ht="12.75" hidden="false" customHeight="false" outlineLevel="0" collapsed="false">
      <c r="A19" s="41" t="s">
        <v>36</v>
      </c>
      <c r="M19" s="19"/>
    </row>
    <row r="20" customFormat="false" ht="12.75" hidden="false" customHeight="false" outlineLevel="0" collapsed="false">
      <c r="B20" s="42" t="n">
        <v>33872.3125</v>
      </c>
      <c r="C20" s="42" t="n">
        <v>1500</v>
      </c>
      <c r="D20" s="42" t="n">
        <v>8648.25</v>
      </c>
      <c r="E20" s="42" t="n">
        <v>2000</v>
      </c>
      <c r="F20" s="42" t="n">
        <v>6000</v>
      </c>
      <c r="G20" s="10" t="n">
        <f aca="false">SUM(B20:F20)</f>
        <v>52020.5625</v>
      </c>
      <c r="H20" s="0" t="n">
        <v>23600</v>
      </c>
      <c r="I20" s="10" t="n">
        <v>13500</v>
      </c>
      <c r="J20" s="10" t="n">
        <v>13932.05625</v>
      </c>
      <c r="K20" s="10" t="n">
        <v>40000</v>
      </c>
      <c r="M20" s="19" t="n">
        <f aca="false">SUM(G20:K20)</f>
        <v>143052.61875</v>
      </c>
      <c r="N20" s="10" t="n">
        <f aca="false">+M20*0.8+M21*0.4</f>
        <v>152191.1425</v>
      </c>
      <c r="O20" s="43" t="n">
        <f aca="false">N20</f>
        <v>152191.1425</v>
      </c>
    </row>
    <row r="21" customFormat="false" ht="12.75" hidden="false" customHeight="false" outlineLevel="0" collapsed="false">
      <c r="B21" s="42" t="n">
        <v>33872.3125</v>
      </c>
      <c r="C21" s="42" t="n">
        <v>1500</v>
      </c>
      <c r="D21" s="42" t="n">
        <v>8648.25</v>
      </c>
      <c r="E21" s="42" t="n">
        <v>0</v>
      </c>
      <c r="F21" s="42" t="n">
        <v>6000</v>
      </c>
      <c r="G21" s="10" t="n">
        <f aca="false">SUM(B21:F21)</f>
        <v>50020.5625</v>
      </c>
      <c r="H21" s="0" t="n">
        <v>23500</v>
      </c>
      <c r="I21" s="10" t="n">
        <v>13500</v>
      </c>
      <c r="J21" s="10" t="n">
        <v>7352.05625</v>
      </c>
      <c r="K21" s="10"/>
      <c r="M21" s="19" t="n">
        <f aca="false">SUM(G21:K21)</f>
        <v>94372.61875</v>
      </c>
    </row>
    <row r="22" customFormat="false" ht="12.75" hidden="false" customHeight="false" outlineLevel="0" collapsed="false">
      <c r="B22" s="42" t="n">
        <v>33872.3125</v>
      </c>
      <c r="C22" s="42" t="n">
        <v>1500</v>
      </c>
      <c r="D22" s="42" t="n">
        <v>8648.25</v>
      </c>
      <c r="E22" s="42" t="n">
        <v>0</v>
      </c>
      <c r="F22" s="42" t="n">
        <v>6000</v>
      </c>
      <c r="G22" s="10" t="n">
        <f aca="false">SUM(B22:F22)</f>
        <v>50020.5625</v>
      </c>
      <c r="H22" s="0" t="n">
        <v>23500</v>
      </c>
      <c r="I22" s="10" t="n">
        <v>13500</v>
      </c>
      <c r="J22" s="10" t="n">
        <v>7352.05625</v>
      </c>
      <c r="K22" s="10"/>
      <c r="M22" s="19" t="n">
        <f aca="false">SUM(G22:K22)</f>
        <v>94372.61875</v>
      </c>
    </row>
    <row r="23" customFormat="false" ht="12.75" hidden="false" customHeight="false" outlineLevel="0" collapsed="false">
      <c r="G23" s="10"/>
      <c r="I23" s="44" t="n">
        <f aca="false">SUM(I20:I22)</f>
        <v>40500</v>
      </c>
      <c r="J23" s="10"/>
      <c r="M23" s="45" t="n">
        <f aca="false">SUM(M20:M22)</f>
        <v>331797.85625</v>
      </c>
    </row>
    <row r="24" customFormat="false" ht="12.75" hidden="false" customHeight="false" outlineLevel="0" collapsed="false">
      <c r="A24" s="41" t="s">
        <v>117</v>
      </c>
      <c r="G24" s="10"/>
      <c r="I24" s="10"/>
      <c r="J24" s="10"/>
      <c r="M24" s="19"/>
    </row>
    <row r="25" customFormat="false" ht="12.75" hidden="false" customHeight="false" outlineLevel="0" collapsed="false">
      <c r="B25" s="42" t="n">
        <v>42960.9375</v>
      </c>
      <c r="C25" s="42" t="n">
        <v>2000</v>
      </c>
      <c r="D25" s="42" t="n">
        <v>10968.75</v>
      </c>
      <c r="E25" s="42" t="n">
        <v>2000</v>
      </c>
      <c r="F25" s="42" t="n">
        <v>6000</v>
      </c>
      <c r="G25" s="10" t="n">
        <f aca="false">SUM(B25:F25)</f>
        <v>63929.6875</v>
      </c>
      <c r="H25" s="0" t="n">
        <v>17700</v>
      </c>
      <c r="I25" s="10" t="n">
        <v>5400</v>
      </c>
      <c r="J25" s="10" t="n">
        <f aca="false">(G25+H25+K25)/10</f>
        <v>8162.96875</v>
      </c>
      <c r="M25" s="19" t="n">
        <f aca="false">SUM(G25:K25)</f>
        <v>95192.65625</v>
      </c>
      <c r="N25" s="10" t="n">
        <f aca="false">+M25*0.8+M26*0.4</f>
        <v>113227.1875</v>
      </c>
      <c r="O25" s="43" t="n">
        <f aca="false">N25</f>
        <v>113227.1875</v>
      </c>
    </row>
    <row r="26" customFormat="false" ht="12.75" hidden="false" customHeight="false" outlineLevel="0" collapsed="false">
      <c r="B26" s="42" t="n">
        <v>42960.9375</v>
      </c>
      <c r="C26" s="42" t="n">
        <v>2000</v>
      </c>
      <c r="D26" s="42" t="n">
        <v>10968.75</v>
      </c>
      <c r="E26" s="42" t="n">
        <v>0</v>
      </c>
      <c r="F26" s="42" t="n">
        <v>6000</v>
      </c>
      <c r="G26" s="10" t="n">
        <f aca="false">SUM(B26:F26)</f>
        <v>61929.6875</v>
      </c>
      <c r="H26" s="0" t="n">
        <v>17600</v>
      </c>
      <c r="I26" s="10" t="n">
        <v>5200</v>
      </c>
      <c r="J26" s="10" t="n">
        <f aca="false">(G26+H26+K26)/10</f>
        <v>7952.96875</v>
      </c>
      <c r="M26" s="19" t="n">
        <f aca="false">SUM(G26:K26)</f>
        <v>92682.65625</v>
      </c>
    </row>
    <row r="27" customFormat="false" ht="12.75" hidden="false" customHeight="false" outlineLevel="0" collapsed="false">
      <c r="B27" s="42" t="n">
        <v>42960.9375</v>
      </c>
      <c r="C27" s="42" t="n">
        <v>2000</v>
      </c>
      <c r="D27" s="42" t="n">
        <v>10968.75</v>
      </c>
      <c r="E27" s="42" t="n">
        <v>0</v>
      </c>
      <c r="F27" s="42" t="n">
        <v>6000</v>
      </c>
      <c r="G27" s="10" t="n">
        <f aca="false">SUM(B27:F27)</f>
        <v>61929.6875</v>
      </c>
      <c r="H27" s="0" t="n">
        <v>17600</v>
      </c>
      <c r="I27" s="10" t="n">
        <v>5200</v>
      </c>
      <c r="J27" s="10" t="n">
        <f aca="false">(G27+H27+K27)/10</f>
        <v>7952.96875</v>
      </c>
      <c r="M27" s="19" t="n">
        <f aca="false">SUM(G27:K27)</f>
        <v>92682.65625</v>
      </c>
    </row>
    <row r="28" customFormat="false" ht="12.75" hidden="false" customHeight="false" outlineLevel="0" collapsed="false">
      <c r="G28" s="10"/>
      <c r="I28" s="10"/>
      <c r="J28" s="10"/>
      <c r="M28" s="45" t="n">
        <f aca="false">SUM(M25:M27)</f>
        <v>280557.96875</v>
      </c>
    </row>
    <row r="29" customFormat="false" ht="12.75" hidden="false" customHeight="false" outlineLevel="0" collapsed="false">
      <c r="A29" s="41" t="s">
        <v>38</v>
      </c>
      <c r="G29" s="10"/>
      <c r="I29" s="10"/>
      <c r="J29" s="10"/>
      <c r="M29" s="19"/>
    </row>
    <row r="30" customFormat="false" ht="12.75" hidden="false" customHeight="false" outlineLevel="0" collapsed="false">
      <c r="B30" s="42" t="n">
        <v>49802.375</v>
      </c>
      <c r="C30" s="42" t="n">
        <v>2250</v>
      </c>
      <c r="D30" s="42" t="n">
        <v>18320.7</v>
      </c>
      <c r="E30" s="42" t="n">
        <v>6000</v>
      </c>
      <c r="F30" s="42" t="n">
        <v>9200</v>
      </c>
      <c r="G30" s="10" t="n">
        <f aca="false">SUM(B30:F30)</f>
        <v>85573.075</v>
      </c>
      <c r="H30" s="46" t="n">
        <v>6400</v>
      </c>
      <c r="I30" s="10" t="n">
        <v>7000</v>
      </c>
      <c r="J30" s="10" t="n">
        <f aca="false">(G30+H30+K30)/10</f>
        <v>9197.3075</v>
      </c>
      <c r="M30" s="19" t="n">
        <f aca="false">SUM(G30:K30)</f>
        <v>108170.3825</v>
      </c>
      <c r="N30" s="10" t="n">
        <f aca="false">+M30*0.8+M31*0.4</f>
        <v>140029.666</v>
      </c>
      <c r="O30" s="43" t="n">
        <v>140029.666</v>
      </c>
    </row>
    <row r="31" customFormat="false" ht="12.75" hidden="false" customHeight="false" outlineLevel="0" collapsed="false">
      <c r="B31" s="42" t="n">
        <v>68300.4</v>
      </c>
      <c r="C31" s="42" t="n">
        <v>2250</v>
      </c>
      <c r="D31" s="42" t="n">
        <v>23043.6</v>
      </c>
      <c r="E31" s="42" t="n">
        <v>0</v>
      </c>
      <c r="F31" s="42" t="n">
        <v>12000</v>
      </c>
      <c r="G31" s="10" t="n">
        <f aca="false">SUM(B31:F31)</f>
        <v>105594</v>
      </c>
      <c r="H31" s="46" t="n">
        <v>7800</v>
      </c>
      <c r="I31" s="10" t="n">
        <v>9000</v>
      </c>
      <c r="J31" s="10" t="n">
        <f aca="false">(G31+H31+K31)/10</f>
        <v>11339.4</v>
      </c>
      <c r="M31" s="19" t="n">
        <f aca="false">SUM(G31:K31)</f>
        <v>133733.4</v>
      </c>
    </row>
    <row r="32" customFormat="false" ht="12.75" hidden="false" customHeight="false" outlineLevel="0" collapsed="false">
      <c r="B32" s="42" t="n">
        <v>33337.1</v>
      </c>
      <c r="C32" s="42" t="n">
        <v>2250</v>
      </c>
      <c r="D32" s="42" t="n">
        <v>10380</v>
      </c>
      <c r="E32" s="42" t="n">
        <v>0</v>
      </c>
      <c r="F32" s="42" t="n">
        <v>5600</v>
      </c>
      <c r="G32" s="10" t="n">
        <f aca="false">SUM(B32:F32)</f>
        <v>51567.1</v>
      </c>
      <c r="H32" s="46" t="n">
        <v>3800</v>
      </c>
      <c r="I32" s="10" t="n">
        <v>4000</v>
      </c>
      <c r="J32" s="10" t="n">
        <f aca="false">(G32+H32+K32)/10</f>
        <v>5536.71</v>
      </c>
      <c r="M32" s="19" t="n">
        <f aca="false">SUM(G32:K32)</f>
        <v>64903.81</v>
      </c>
    </row>
    <row r="33" customFormat="false" ht="12.75" hidden="false" customHeight="false" outlineLevel="0" collapsed="false">
      <c r="G33" s="10"/>
      <c r="H33" s="46"/>
      <c r="I33" s="10"/>
      <c r="J33" s="10"/>
      <c r="M33" s="45" t="n">
        <f aca="false">SUM(M30:M32)</f>
        <v>306807.5925</v>
      </c>
    </row>
    <row r="34" customFormat="false" ht="12.75" hidden="false" customHeight="false" outlineLevel="0" collapsed="false">
      <c r="A34" s="41" t="s">
        <v>118</v>
      </c>
      <c r="G34" s="10"/>
      <c r="H34" s="46"/>
      <c r="I34" s="10"/>
      <c r="J34" s="10"/>
      <c r="M34" s="19"/>
    </row>
    <row r="35" customFormat="false" ht="12.75" hidden="false" customHeight="false" outlineLevel="0" collapsed="false">
      <c r="B35" s="42" t="n">
        <v>30336.15</v>
      </c>
      <c r="C35" s="42" t="n">
        <v>750</v>
      </c>
      <c r="D35" s="42" t="n">
        <v>7745.4</v>
      </c>
      <c r="E35" s="42" t="n">
        <v>2000</v>
      </c>
      <c r="F35" s="42" t="n">
        <v>4800</v>
      </c>
      <c r="G35" s="10" t="n">
        <f aca="false">SUM(B35:F35)</f>
        <v>45631.55</v>
      </c>
      <c r="H35" s="47" t="n">
        <v>19900</v>
      </c>
      <c r="I35" s="10" t="n">
        <f aca="false">G35/0.7*0.06-40</f>
        <v>3871.27571428571</v>
      </c>
      <c r="J35" s="10" t="n">
        <f aca="false">(G35+H35+K35)/10</f>
        <v>6553.155</v>
      </c>
      <c r="M35" s="19" t="n">
        <f aca="false">SUM(G35:K35)</f>
        <v>75955.9807142857</v>
      </c>
      <c r="N35" s="10" t="n">
        <f aca="false">+M35*0.8+M36*0.4</f>
        <v>90154.6054285714</v>
      </c>
      <c r="O35" s="43" t="n">
        <v>90154.6054285714</v>
      </c>
    </row>
    <row r="36" customFormat="false" ht="12.75" hidden="false" customHeight="false" outlineLevel="0" collapsed="false">
      <c r="B36" s="42" t="n">
        <v>30336.15</v>
      </c>
      <c r="C36" s="42" t="n">
        <v>750</v>
      </c>
      <c r="D36" s="42" t="n">
        <v>7745.4</v>
      </c>
      <c r="E36" s="42" t="n">
        <v>0</v>
      </c>
      <c r="F36" s="42" t="n">
        <v>4800</v>
      </c>
      <c r="G36" s="10" t="n">
        <f aca="false">SUM(B36:F36)</f>
        <v>43631.55</v>
      </c>
      <c r="H36" s="47" t="n">
        <v>19800</v>
      </c>
      <c r="I36" s="10" t="n">
        <f aca="false">G36/0.7*0.06-40</f>
        <v>3699.84714285714</v>
      </c>
      <c r="J36" s="10" t="n">
        <f aca="false">(G36+H36+K36)/10</f>
        <v>6343.155</v>
      </c>
      <c r="M36" s="19" t="n">
        <f aca="false">SUM(G36:K36)</f>
        <v>73474.5521428572</v>
      </c>
    </row>
    <row r="37" customFormat="false" ht="12.75" hidden="false" customHeight="false" outlineLevel="0" collapsed="false">
      <c r="B37" s="42" t="n">
        <v>30336.15</v>
      </c>
      <c r="C37" s="42" t="n">
        <v>750</v>
      </c>
      <c r="D37" s="42" t="n">
        <v>7745.4</v>
      </c>
      <c r="E37" s="42" t="n">
        <v>0</v>
      </c>
      <c r="F37" s="42" t="n">
        <v>4800</v>
      </c>
      <c r="G37" s="10" t="n">
        <f aca="false">SUM(B37:F37)</f>
        <v>43631.55</v>
      </c>
      <c r="H37" s="47" t="n">
        <v>19800</v>
      </c>
      <c r="I37" s="10" t="n">
        <f aca="false">G37/0.7*0.06-40</f>
        <v>3699.84714285714</v>
      </c>
      <c r="J37" s="10" t="n">
        <f aca="false">(G37+H37+K37)/10</f>
        <v>6343.155</v>
      </c>
      <c r="M37" s="19" t="n">
        <f aca="false">SUM(G37:K37)</f>
        <v>73474.5521428572</v>
      </c>
    </row>
    <row r="38" customFormat="false" ht="12.75" hidden="false" customHeight="false" outlineLevel="0" collapsed="false">
      <c r="G38" s="10"/>
      <c r="H38" s="48"/>
      <c r="I38" s="10"/>
      <c r="J38" s="10"/>
      <c r="M38" s="45" t="n">
        <f aca="false">SUM(M35:M37)</f>
        <v>222905.085</v>
      </c>
    </row>
    <row r="39" customFormat="false" ht="12.75" hidden="false" customHeight="false" outlineLevel="0" collapsed="false">
      <c r="A39" s="41" t="s">
        <v>40</v>
      </c>
      <c r="G39" s="10"/>
      <c r="H39" s="48"/>
      <c r="I39" s="10"/>
      <c r="J39" s="10"/>
      <c r="M39" s="19"/>
    </row>
    <row r="40" customFormat="false" ht="12.75" hidden="false" customHeight="false" outlineLevel="0" collapsed="false">
      <c r="B40" s="42" t="n">
        <v>33872.3125</v>
      </c>
      <c r="C40" s="42" t="n">
        <v>1500</v>
      </c>
      <c r="D40" s="42" t="n">
        <v>8648.25</v>
      </c>
      <c r="E40" s="42" t="n">
        <v>2000</v>
      </c>
      <c r="F40" s="42" t="n">
        <v>6000</v>
      </c>
      <c r="G40" s="10" t="n">
        <f aca="false">SUM(B40:F40)</f>
        <v>52020.5625</v>
      </c>
      <c r="H40" s="47" t="n">
        <v>19900</v>
      </c>
      <c r="I40" s="10" t="n">
        <f aca="false">G40/0.7*0.06-40</f>
        <v>4418.90535714286</v>
      </c>
      <c r="J40" s="10" t="n">
        <f aca="false">(G40+H40+K40)/10</f>
        <v>7192.05625</v>
      </c>
      <c r="M40" s="19" t="n">
        <f aca="false">SUM(G40:K40)</f>
        <v>83531.5241071429</v>
      </c>
      <c r="N40" s="10" t="n">
        <f aca="false">+M40*0.8+M41*0.4</f>
        <v>99245.2575</v>
      </c>
      <c r="O40" s="43" t="n">
        <v>99245.2575</v>
      </c>
    </row>
    <row r="41" customFormat="false" ht="12.75" hidden="false" customHeight="false" outlineLevel="0" collapsed="false">
      <c r="B41" s="42" t="n">
        <v>33872.3125</v>
      </c>
      <c r="C41" s="42" t="n">
        <v>1500</v>
      </c>
      <c r="D41" s="42" t="n">
        <v>8648.25</v>
      </c>
      <c r="E41" s="42" t="n">
        <v>0</v>
      </c>
      <c r="F41" s="42" t="n">
        <v>6000</v>
      </c>
      <c r="G41" s="10" t="n">
        <f aca="false">SUM(B41:F41)</f>
        <v>50020.5625</v>
      </c>
      <c r="H41" s="47" t="n">
        <v>19800</v>
      </c>
      <c r="I41" s="10" t="n">
        <f aca="false">G41/0.7*0.06-40</f>
        <v>4247.47678571429</v>
      </c>
      <c r="J41" s="10" t="n">
        <f aca="false">(G41+H41+K41)/10</f>
        <v>6982.05625</v>
      </c>
      <c r="M41" s="19" t="n">
        <f aca="false">SUM(G41:K41)</f>
        <v>81050.0955357143</v>
      </c>
    </row>
    <row r="42" customFormat="false" ht="12.75" hidden="false" customHeight="false" outlineLevel="0" collapsed="false">
      <c r="B42" s="42" t="n">
        <v>22581.5416666667</v>
      </c>
      <c r="C42" s="42" t="n">
        <v>1500</v>
      </c>
      <c r="D42" s="42" t="n">
        <v>5765.5</v>
      </c>
      <c r="E42" s="42" t="n">
        <v>0</v>
      </c>
      <c r="F42" s="42" t="n">
        <v>4000</v>
      </c>
      <c r="G42" s="10" t="n">
        <f aca="false">SUM(B42:F42)</f>
        <v>33847.0416666667</v>
      </c>
      <c r="H42" s="47" t="n">
        <v>16500</v>
      </c>
      <c r="I42" s="10" t="n">
        <f aca="false">G42/0.7*0.06-40</f>
        <v>2861.175</v>
      </c>
      <c r="J42" s="10" t="n">
        <f aca="false">(G42+H42+K42)/10</f>
        <v>5034.70416666667</v>
      </c>
      <c r="M42" s="19" t="n">
        <f aca="false">SUM(G42:K42)</f>
        <v>58242.9208333333</v>
      </c>
    </row>
    <row r="43" customFormat="false" ht="12.75" hidden="false" customHeight="false" outlineLevel="0" collapsed="false">
      <c r="H43" s="48" t="s">
        <v>119</v>
      </c>
      <c r="I43" s="10"/>
      <c r="J43" s="10"/>
      <c r="M43" s="45" t="n">
        <f aca="false">SUM(M40:M42)</f>
        <v>222824.54047619</v>
      </c>
    </row>
    <row r="44" customFormat="false" ht="12.75" hidden="false" customHeight="false" outlineLevel="0" collapsed="false">
      <c r="A44" s="41" t="s">
        <v>120</v>
      </c>
      <c r="H44" s="46" t="s">
        <v>119</v>
      </c>
      <c r="I44" s="10"/>
      <c r="J44" s="10"/>
      <c r="M44" s="19"/>
    </row>
    <row r="45" customFormat="false" ht="12.75" hidden="false" customHeight="false" outlineLevel="0" collapsed="false">
      <c r="B45" s="42" t="n">
        <v>32806</v>
      </c>
      <c r="C45" s="42" t="n">
        <v>1000</v>
      </c>
      <c r="D45" s="42" t="n">
        <v>6700.8</v>
      </c>
      <c r="E45" s="42" t="n">
        <v>2000</v>
      </c>
      <c r="F45" s="42" t="n">
        <v>3200</v>
      </c>
      <c r="G45" s="10" t="n">
        <f aca="false">SUM(B45:F45)</f>
        <v>45706.8</v>
      </c>
      <c r="H45" s="46" t="n">
        <v>3400</v>
      </c>
      <c r="I45" s="10" t="n">
        <v>3877.72571428571</v>
      </c>
      <c r="J45" s="10" t="n">
        <f aca="false">(G45+H45+K45)/10</f>
        <v>4910.68</v>
      </c>
      <c r="M45" s="19" t="n">
        <f aca="false">SUM(G45:K45)</f>
        <v>57895.2057142857</v>
      </c>
      <c r="N45" s="10" t="n">
        <f aca="false">+M45*0.8+M46*0.4</f>
        <v>89791.6785714286</v>
      </c>
      <c r="O45" s="43" t="n">
        <v>89791.6785714286</v>
      </c>
    </row>
    <row r="46" customFormat="false" ht="12.75" hidden="false" customHeight="false" outlineLevel="0" collapsed="false">
      <c r="B46" s="42" t="n">
        <v>59870.95</v>
      </c>
      <c r="C46" s="42" t="n">
        <v>3000</v>
      </c>
      <c r="D46" s="42" t="n">
        <v>12773.4</v>
      </c>
      <c r="E46" s="42" t="n">
        <v>4000</v>
      </c>
      <c r="F46" s="42" t="n">
        <v>6400</v>
      </c>
      <c r="G46" s="10" t="n">
        <f aca="false">SUM(B46:F46)</f>
        <v>86044.35</v>
      </c>
      <c r="H46" s="46" t="n">
        <v>6400</v>
      </c>
      <c r="I46" s="10" t="n">
        <v>7000</v>
      </c>
      <c r="J46" s="10" t="n">
        <f aca="false">(G46+H46+K46)/10</f>
        <v>9244.435</v>
      </c>
      <c r="M46" s="19" t="n">
        <f aca="false">SUM(G46:K46)</f>
        <v>108688.785</v>
      </c>
    </row>
    <row r="47" customFormat="false" ht="12.75" hidden="false" customHeight="false" outlineLevel="0" collapsed="false">
      <c r="B47" s="42" t="n">
        <v>70532.9</v>
      </c>
      <c r="C47" s="42" t="n">
        <v>2000</v>
      </c>
      <c r="D47" s="42" t="n">
        <v>15495.6</v>
      </c>
      <c r="E47" s="42" t="n">
        <v>0</v>
      </c>
      <c r="F47" s="42" t="n">
        <v>8000</v>
      </c>
      <c r="G47" s="10" t="n">
        <f aca="false">SUM(B47:F47)</f>
        <v>96028.5</v>
      </c>
      <c r="H47" s="46" t="n">
        <v>7100</v>
      </c>
      <c r="I47" s="10" t="n">
        <v>8000</v>
      </c>
      <c r="J47" s="10" t="n">
        <f aca="false">(G47+H47+K47)/10</f>
        <v>10312.85</v>
      </c>
      <c r="M47" s="19" t="n">
        <f aca="false">SUM(G47:K47)</f>
        <v>121441.35</v>
      </c>
    </row>
    <row r="48" customFormat="false" ht="12.75" hidden="false" customHeight="false" outlineLevel="0" collapsed="false">
      <c r="B48" s="10"/>
      <c r="C48" s="10"/>
      <c r="D48" s="10"/>
      <c r="E48" s="10"/>
      <c r="F48" s="10"/>
      <c r="G48" s="10"/>
      <c r="H48" s="46"/>
      <c r="I48" s="10"/>
      <c r="J48" s="10"/>
      <c r="M48" s="45" t="n">
        <f aca="false">SUM(M45:M47)</f>
        <v>288025.340714286</v>
      </c>
    </row>
    <row r="49" customFormat="false" ht="12.75" hidden="false" customHeight="false" outlineLevel="0" collapsed="false">
      <c r="A49" s="41" t="s">
        <v>121</v>
      </c>
      <c r="G49" s="10"/>
      <c r="H49" s="46"/>
      <c r="I49" s="10"/>
      <c r="J49" s="10"/>
      <c r="M49" s="19"/>
    </row>
    <row r="50" customFormat="false" ht="12.75" hidden="false" customHeight="false" outlineLevel="0" collapsed="false">
      <c r="B50" s="42" t="n">
        <v>47972.9</v>
      </c>
      <c r="C50" s="42" t="n">
        <v>2250</v>
      </c>
      <c r="D50" s="42" t="n">
        <v>11418</v>
      </c>
      <c r="E50" s="42" t="n">
        <v>4000</v>
      </c>
      <c r="F50" s="42" t="n">
        <v>6400</v>
      </c>
      <c r="G50" s="10" t="n">
        <f aca="false">SUM(B50:F50)</f>
        <v>72040.9</v>
      </c>
      <c r="H50" s="46" t="n">
        <v>5500</v>
      </c>
      <c r="I50" s="10" t="n">
        <v>6000</v>
      </c>
      <c r="J50" s="10" t="n">
        <f aca="false">(G50+H50+K50)/10</f>
        <v>7754.09</v>
      </c>
      <c r="M50" s="19" t="n">
        <f aca="false">SUM(G50:K50)</f>
        <v>91294.99</v>
      </c>
      <c r="N50" s="10" t="n">
        <f aca="false">+M50*0.8+M51*0.4</f>
        <v>129193.2</v>
      </c>
      <c r="O50" s="43" t="n">
        <f aca="false">N50</f>
        <v>129193.2</v>
      </c>
    </row>
    <row r="51" customFormat="false" ht="12.75" hidden="false" customHeight="false" outlineLevel="0" collapsed="false">
      <c r="B51" s="42" t="n">
        <v>79683.8</v>
      </c>
      <c r="C51" s="42" t="n">
        <v>2250</v>
      </c>
      <c r="D51" s="42" t="n">
        <v>19514.4</v>
      </c>
      <c r="E51" s="42" t="n">
        <v>0</v>
      </c>
      <c r="F51" s="42" t="n">
        <v>11200</v>
      </c>
      <c r="G51" s="10" t="n">
        <f aca="false">SUM(B51:F51)</f>
        <v>112648.2</v>
      </c>
      <c r="H51" s="46" t="n">
        <v>6800</v>
      </c>
      <c r="I51" s="10" t="n">
        <v>9000</v>
      </c>
      <c r="J51" s="10" t="n">
        <f aca="false">(G51+H51+K51)/10</f>
        <v>11944.82</v>
      </c>
      <c r="M51" s="19" t="n">
        <f aca="false">SUM(G51:K51)</f>
        <v>140393.02</v>
      </c>
    </row>
    <row r="52" customFormat="false" ht="12.75" hidden="false" customHeight="false" outlineLevel="0" collapsed="false">
      <c r="B52" s="42" t="n">
        <v>40045.175</v>
      </c>
      <c r="C52" s="42" t="n">
        <v>2250</v>
      </c>
      <c r="D52" s="42" t="n">
        <v>9393.9</v>
      </c>
      <c r="E52" s="42" t="n">
        <v>0</v>
      </c>
      <c r="F52" s="42" t="n">
        <v>5200</v>
      </c>
      <c r="G52" s="10" t="n">
        <f aca="false">SUM(B52:F52)</f>
        <v>56889.075</v>
      </c>
      <c r="H52" s="46" t="n">
        <v>5900</v>
      </c>
      <c r="I52" s="10" t="n">
        <v>4836.20642857143</v>
      </c>
      <c r="J52" s="10" t="n">
        <f aca="false">(G52+H52+K52)/10</f>
        <v>6278.9075</v>
      </c>
      <c r="M52" s="19" t="n">
        <f aca="false">SUM(G52:K52)</f>
        <v>73904.1889285714</v>
      </c>
    </row>
    <row r="53" customFormat="false" ht="12.75" hidden="false" customHeight="false" outlineLevel="0" collapsed="false">
      <c r="G53" s="10"/>
      <c r="H53" s="46"/>
      <c r="I53" s="10"/>
      <c r="J53" s="10"/>
      <c r="M53" s="45" t="n">
        <f aca="false">SUM(M50:M52)</f>
        <v>305592.198928571</v>
      </c>
    </row>
    <row r="54" customFormat="false" ht="12.75" hidden="false" customHeight="false" outlineLevel="0" collapsed="false">
      <c r="A54" s="41" t="s">
        <v>122</v>
      </c>
      <c r="G54" s="10"/>
      <c r="H54" s="46"/>
      <c r="I54" s="10"/>
      <c r="J54" s="10"/>
      <c r="M54" s="19"/>
    </row>
    <row r="55" customFormat="false" ht="12.75" hidden="false" customHeight="false" outlineLevel="0" collapsed="false">
      <c r="B55" s="42" t="n">
        <v>55497.6</v>
      </c>
      <c r="C55" s="42" t="n">
        <v>2000</v>
      </c>
      <c r="D55" s="42" t="n">
        <v>13062.6</v>
      </c>
      <c r="E55" s="42" t="n">
        <v>2000</v>
      </c>
      <c r="F55" s="42" t="n">
        <v>6800</v>
      </c>
      <c r="G55" s="10" t="n">
        <f aca="false">SUM(B55:F55)</f>
        <v>79360.2</v>
      </c>
      <c r="H55" s="47" t="n">
        <v>6500</v>
      </c>
      <c r="I55" s="10" t="n">
        <v>6000</v>
      </c>
      <c r="J55" s="10" t="n">
        <f aca="false">(G55+H55+K55)/10</f>
        <v>8586.02</v>
      </c>
      <c r="M55" s="19" t="n">
        <f aca="false">SUM(G55:K55)</f>
        <v>100446.22</v>
      </c>
      <c r="N55" s="10" t="n">
        <f aca="false">+M55*0.8+M56*0.4</f>
        <v>119655.464</v>
      </c>
      <c r="O55" s="43" t="n">
        <v>119655.464</v>
      </c>
    </row>
    <row r="56" customFormat="false" ht="12.75" hidden="false" customHeight="false" outlineLevel="0" collapsed="false">
      <c r="B56" s="42" t="n">
        <v>55497.6</v>
      </c>
      <c r="C56" s="42" t="n">
        <v>2000</v>
      </c>
      <c r="D56" s="42" t="n">
        <v>13062.6</v>
      </c>
      <c r="E56" s="42" t="n">
        <v>0</v>
      </c>
      <c r="F56" s="42" t="n">
        <v>6800</v>
      </c>
      <c r="G56" s="10" t="n">
        <f aca="false">SUM(B56:F56)</f>
        <v>77360.2</v>
      </c>
      <c r="H56" s="47" t="n">
        <v>6500</v>
      </c>
      <c r="I56" s="10" t="n">
        <v>6000</v>
      </c>
      <c r="J56" s="10" t="n">
        <f aca="false">(G56+H56+K56)/10</f>
        <v>8386.02</v>
      </c>
      <c r="M56" s="19" t="n">
        <f aca="false">SUM(G56:K56)</f>
        <v>98246.22</v>
      </c>
    </row>
    <row r="57" customFormat="false" ht="12.75" hidden="false" customHeight="false" outlineLevel="0" collapsed="false">
      <c r="B57" s="42" t="n">
        <v>16909.425</v>
      </c>
      <c r="C57" s="42" t="n">
        <v>1000</v>
      </c>
      <c r="D57" s="42" t="n">
        <v>4317.3</v>
      </c>
      <c r="E57" s="42" t="n">
        <v>0</v>
      </c>
      <c r="F57" s="42" t="n">
        <v>2400</v>
      </c>
      <c r="G57" s="10" t="n">
        <f aca="false">SUM(B57:F57)</f>
        <v>24626.725</v>
      </c>
      <c r="H57" s="47" t="n">
        <v>2600</v>
      </c>
      <c r="I57" s="10" t="n">
        <v>2070.86214285714</v>
      </c>
      <c r="J57" s="10" t="n">
        <f aca="false">(G57+H57+K57)/10</f>
        <v>2722.6725</v>
      </c>
      <c r="M57" s="19" t="n">
        <f aca="false">SUM(G57:K57)</f>
        <v>32020.2596428571</v>
      </c>
    </row>
    <row r="58" customFormat="false" ht="12.75" hidden="false" customHeight="false" outlineLevel="0" collapsed="false">
      <c r="G58" s="10"/>
      <c r="H58" s="46"/>
      <c r="I58" s="10"/>
      <c r="J58" s="10"/>
      <c r="M58" s="45" t="n">
        <f aca="false">SUM(M55:M57)</f>
        <v>230712.699642857</v>
      </c>
    </row>
    <row r="59" customFormat="false" ht="12.75" hidden="false" customHeight="false" outlineLevel="0" collapsed="false">
      <c r="A59" s="41" t="s">
        <v>123</v>
      </c>
      <c r="G59" s="10"/>
      <c r="H59" s="46"/>
      <c r="I59" s="10"/>
      <c r="J59" s="10"/>
      <c r="M59" s="19"/>
    </row>
    <row r="60" customFormat="false" ht="12.75" hidden="false" customHeight="false" outlineLevel="0" collapsed="false">
      <c r="B60" s="42" t="n">
        <v>60806.25</v>
      </c>
      <c r="C60" s="42" t="n">
        <v>2000</v>
      </c>
      <c r="D60" s="42" t="n">
        <v>14175</v>
      </c>
      <c r="E60" s="42" t="n">
        <v>2000</v>
      </c>
      <c r="F60" s="42" t="n">
        <v>7200</v>
      </c>
      <c r="G60" s="10" t="n">
        <f aca="false">SUM(B60:F60)</f>
        <v>86181.25</v>
      </c>
      <c r="H60" s="46" t="n">
        <v>6400</v>
      </c>
      <c r="I60" s="10" t="n">
        <v>7000</v>
      </c>
      <c r="J60" s="10" t="n">
        <f aca="false">(G60+H60+K60)/10</f>
        <v>9258.125</v>
      </c>
      <c r="M60" s="19" t="n">
        <f aca="false">SUM(G60:K60)</f>
        <v>108839.375</v>
      </c>
      <c r="N60" s="10" t="n">
        <f aca="false">+M60*0.8+M61*0.4</f>
        <v>129639.25</v>
      </c>
      <c r="O60" s="43" t="n">
        <v>129639.25</v>
      </c>
    </row>
    <row r="61" customFormat="false" ht="12.75" hidden="false" customHeight="false" outlineLevel="0" collapsed="false">
      <c r="B61" s="42" t="n">
        <v>60806.25</v>
      </c>
      <c r="C61" s="42" t="n">
        <v>2000</v>
      </c>
      <c r="D61" s="42" t="n">
        <v>14175</v>
      </c>
      <c r="E61" s="42" t="n">
        <v>0</v>
      </c>
      <c r="F61" s="42" t="n">
        <v>7200</v>
      </c>
      <c r="G61" s="10" t="n">
        <f aca="false">SUM(B61:F61)</f>
        <v>84181.25</v>
      </c>
      <c r="H61" s="46" t="n">
        <v>6200</v>
      </c>
      <c r="I61" s="10" t="n">
        <v>7000</v>
      </c>
      <c r="J61" s="10" t="n">
        <f aca="false">(G61+H61+K61)/10</f>
        <v>9038.125</v>
      </c>
      <c r="M61" s="19" t="n">
        <f aca="false">SUM(G61:K61)</f>
        <v>106419.375</v>
      </c>
    </row>
    <row r="62" customFormat="false" ht="12.75" hidden="false" customHeight="false" outlineLevel="0" collapsed="false">
      <c r="B62" s="42" t="n">
        <v>60806.25</v>
      </c>
      <c r="C62" s="42" t="n">
        <v>2000</v>
      </c>
      <c r="D62" s="42" t="n">
        <v>14175</v>
      </c>
      <c r="E62" s="42" t="n">
        <v>0</v>
      </c>
      <c r="F62" s="42" t="n">
        <v>7200</v>
      </c>
      <c r="G62" s="10" t="n">
        <f aca="false">SUM(B62:F62)</f>
        <v>84181.25</v>
      </c>
      <c r="H62" s="46" t="n">
        <v>6200</v>
      </c>
      <c r="I62" s="10" t="n">
        <v>7000</v>
      </c>
      <c r="J62" s="10" t="n">
        <f aca="false">(G62+H62+K62)/10</f>
        <v>9038.125</v>
      </c>
      <c r="M62" s="19" t="n">
        <f aca="false">SUM(G62:K62)</f>
        <v>106419.375</v>
      </c>
    </row>
    <row r="63" customFormat="false" ht="12.75" hidden="false" customHeight="false" outlineLevel="0" collapsed="false">
      <c r="G63" s="10"/>
      <c r="I63" s="10"/>
      <c r="J63" s="10"/>
      <c r="M63" s="45" t="n">
        <f aca="false">SUM(M60:M62)</f>
        <v>321678.125</v>
      </c>
    </row>
    <row r="64" customFormat="false" ht="12.75" hidden="false" customHeight="false" outlineLevel="0" collapsed="false">
      <c r="A64" s="41" t="s">
        <v>124</v>
      </c>
      <c r="G64" s="10"/>
      <c r="I64" s="10"/>
      <c r="J64" s="10"/>
      <c r="M64" s="19"/>
    </row>
    <row r="65" customFormat="false" ht="12.75" hidden="false" customHeight="false" outlineLevel="0" collapsed="false">
      <c r="B65" s="42" t="n">
        <v>63301.95</v>
      </c>
      <c r="C65" s="42" t="n">
        <v>2000</v>
      </c>
      <c r="D65" s="42" t="n">
        <v>13505.4</v>
      </c>
      <c r="E65" s="42" t="n">
        <v>4000</v>
      </c>
      <c r="F65" s="42" t="n">
        <v>6400</v>
      </c>
      <c r="G65" s="10" t="n">
        <f aca="false">SUM(B65:F65)</f>
        <v>89207.35</v>
      </c>
      <c r="H65" s="0" t="n">
        <v>6600</v>
      </c>
      <c r="I65" s="10" t="n">
        <v>7000</v>
      </c>
      <c r="J65" s="10" t="n">
        <f aca="false">(G65+H65+K65)/10</f>
        <v>9580.735</v>
      </c>
      <c r="M65" s="19" t="n">
        <f aca="false">SUM(G65:K65)</f>
        <v>112388.085</v>
      </c>
      <c r="N65" s="10" t="n">
        <f aca="false">+M65*0.8+M66*0.4</f>
        <v>114364.39</v>
      </c>
      <c r="O65" s="43" t="n">
        <v>114364.39</v>
      </c>
    </row>
    <row r="66" customFormat="false" ht="12.75" hidden="false" customHeight="false" outlineLevel="0" collapsed="false">
      <c r="B66" s="42" t="n">
        <v>33818.85</v>
      </c>
      <c r="C66" s="42" t="n">
        <v>1000</v>
      </c>
      <c r="D66" s="42" t="n">
        <v>8634.6</v>
      </c>
      <c r="E66" s="42" t="n">
        <v>0</v>
      </c>
      <c r="F66" s="42" t="n">
        <v>4800</v>
      </c>
      <c r="G66" s="10" t="n">
        <f aca="false">SUM(B66:F66)</f>
        <v>48253.45</v>
      </c>
      <c r="H66" s="0" t="n">
        <v>3600</v>
      </c>
      <c r="I66" s="10" t="n">
        <f aca="false">G66/0.7*0.06-40</f>
        <v>4096.01</v>
      </c>
      <c r="J66" s="10" t="n">
        <f aca="false">(G66+H66+K66)/10</f>
        <v>5185.345</v>
      </c>
      <c r="M66" s="19" t="n">
        <f aca="false">SUM(G66:K66)</f>
        <v>61134.805</v>
      </c>
    </row>
    <row r="67" customFormat="false" ht="12.75" hidden="false" customHeight="false" outlineLevel="0" collapsed="false">
      <c r="B67" s="42" t="n">
        <v>33818.85</v>
      </c>
      <c r="C67" s="42" t="n">
        <v>1000</v>
      </c>
      <c r="D67" s="42" t="n">
        <v>8634.6</v>
      </c>
      <c r="E67" s="42" t="n">
        <v>0</v>
      </c>
      <c r="F67" s="42" t="n">
        <v>4800</v>
      </c>
      <c r="G67" s="10" t="n">
        <f aca="false">SUM(B67:F67)</f>
        <v>48253.45</v>
      </c>
      <c r="H67" s="0" t="n">
        <v>3600</v>
      </c>
      <c r="I67" s="10" t="n">
        <f aca="false">G67/0.7*0.06-40</f>
        <v>4096.01</v>
      </c>
      <c r="J67" s="10" t="n">
        <f aca="false">(G67+H67+K67)/10</f>
        <v>5185.345</v>
      </c>
      <c r="M67" s="19" t="n">
        <f aca="false">SUM(G67:K67)</f>
        <v>61134.805</v>
      </c>
    </row>
    <row r="68" customFormat="false" ht="12.75" hidden="false" customHeight="false" outlineLevel="0" collapsed="false">
      <c r="B68" s="49"/>
      <c r="C68" s="49"/>
      <c r="D68" s="49"/>
      <c r="E68" s="49"/>
      <c r="F68" s="49"/>
      <c r="G68" s="10"/>
      <c r="I68" s="44" t="n">
        <f aca="false">SUM(I25:I67)</f>
        <v>147575.341428571</v>
      </c>
      <c r="J68" s="10"/>
      <c r="M68" s="45" t="n">
        <f aca="false">SUM(M65:M67)</f>
        <v>234657.695</v>
      </c>
    </row>
    <row r="69" customFormat="false" ht="12.75" hidden="false" customHeight="false" outlineLevel="0" collapsed="false">
      <c r="B69" s="49"/>
      <c r="C69" s="49"/>
      <c r="D69" s="49"/>
      <c r="E69" s="49"/>
      <c r="F69" s="49"/>
      <c r="G69" s="10"/>
      <c r="I69" s="10"/>
      <c r="J69" s="10"/>
      <c r="M69" s="19"/>
    </row>
    <row r="70" customFormat="false" ht="12.75" hidden="false" customHeight="false" outlineLevel="0" collapsed="false">
      <c r="I70" s="50"/>
      <c r="M70" s="51" t="s">
        <v>125</v>
      </c>
      <c r="N70" s="52"/>
    </row>
    <row r="71" customFormat="false" ht="12.75" hidden="false" customHeight="false" outlineLevel="0" collapsed="false">
      <c r="A71" s="53" t="s">
        <v>126</v>
      </c>
      <c r="B71" s="53" t="n">
        <f aca="false">SUM(B20:B70)</f>
        <v>1335448.99166667</v>
      </c>
      <c r="C71" s="53" t="n">
        <f aca="false">SUM(C20:C70)</f>
        <v>51750</v>
      </c>
      <c r="D71" s="53" t="n">
        <f aca="false">SUM(D20:D70)</f>
        <v>335931.7</v>
      </c>
      <c r="E71" s="53" t="n">
        <f aca="false">SUM(E20:E70)</f>
        <v>32000</v>
      </c>
      <c r="F71" s="53" t="n">
        <f aca="false">SUM(F20:F70)</f>
        <v>187200</v>
      </c>
      <c r="G71" s="54" t="n">
        <f aca="false">SUM(G20:G70)</f>
        <v>1942330.69166667</v>
      </c>
      <c r="H71" s="53" t="n">
        <f aca="false">SUM(H20:H70)</f>
        <v>340500</v>
      </c>
      <c r="I71" s="53" t="n">
        <f aca="false">I68+I23</f>
        <v>188075.341428571</v>
      </c>
      <c r="J71" s="53" t="n">
        <f aca="false">SUM(J20:J70)</f>
        <v>234653.069166667</v>
      </c>
      <c r="K71" s="55" t="n">
        <f aca="false">K20</f>
        <v>40000</v>
      </c>
      <c r="M71" s="56" t="n">
        <f aca="false">SUM(G71:K71)</f>
        <v>2745559.1022619</v>
      </c>
      <c r="N71" s="57" t="n">
        <f aca="false">SUM(N20:N70)</f>
        <v>1177491.8415</v>
      </c>
      <c r="O71" s="58" t="n">
        <f aca="false">SUM(O20:O70)</f>
        <v>1177491.8415</v>
      </c>
      <c r="P71" s="59"/>
    </row>
    <row r="72" customFormat="false" ht="12.75" hidden="false" customHeight="false" outlineLevel="0" collapsed="false">
      <c r="I72" s="60"/>
    </row>
    <row r="73" s="36" customFormat="true" ht="12.75" hidden="false" customHeight="false" outlineLevel="0" collapsed="false">
      <c r="A73" s="32"/>
      <c r="B73" s="33" t="s">
        <v>108</v>
      </c>
      <c r="C73" s="33" t="s">
        <v>109</v>
      </c>
      <c r="D73" s="33" t="s">
        <v>110</v>
      </c>
      <c r="E73" s="33" t="s">
        <v>111</v>
      </c>
      <c r="F73" s="33" t="s">
        <v>112</v>
      </c>
      <c r="G73" s="34" t="s">
        <v>113</v>
      </c>
      <c r="H73" s="35" t="s">
        <v>114</v>
      </c>
      <c r="I73" s="35" t="s">
        <v>25</v>
      </c>
      <c r="J73" s="35" t="s">
        <v>115</v>
      </c>
      <c r="K73" s="35" t="s">
        <v>34</v>
      </c>
      <c r="L73" s="32"/>
      <c r="M73" s="61"/>
      <c r="N73" s="61"/>
      <c r="O73" s="62"/>
      <c r="P73" s="62"/>
    </row>
    <row r="74" s="28" customFormat="true" ht="12.75" hidden="false" customHeight="false" outlineLevel="0" collapsed="false">
      <c r="A74" s="27" t="s">
        <v>95</v>
      </c>
      <c r="B74" s="28" t="s">
        <v>96</v>
      </c>
      <c r="C74" s="27" t="s">
        <v>97</v>
      </c>
      <c r="D74" s="27" t="s">
        <v>98</v>
      </c>
      <c r="E74" s="27" t="s">
        <v>99</v>
      </c>
      <c r="F74" s="27" t="s">
        <v>100</v>
      </c>
      <c r="G74" s="27"/>
      <c r="H74" s="27" t="s">
        <v>101</v>
      </c>
      <c r="I74" s="27" t="s">
        <v>102</v>
      </c>
      <c r="J74" s="27" t="s">
        <v>103</v>
      </c>
      <c r="K74" s="27" t="s">
        <v>104</v>
      </c>
      <c r="L74" s="27"/>
      <c r="M74" s="29" t="s">
        <v>105</v>
      </c>
      <c r="N74" s="30" t="s">
        <v>106</v>
      </c>
      <c r="O74" s="31" t="s">
        <v>107</v>
      </c>
      <c r="P74" s="31"/>
    </row>
    <row r="76" customFormat="false" ht="12.75" hidden="false" customHeight="false" outlineLevel="0" collapsed="false">
      <c r="C76" s="11"/>
      <c r="D76" s="19"/>
      <c r="E76" s="19"/>
      <c r="F76" s="11"/>
      <c r="G76" s="11"/>
      <c r="H76" s="11"/>
      <c r="I76" s="11"/>
    </row>
    <row r="77" s="36" customFormat="true" ht="12.75" hidden="false" customHeight="false" outlineLevel="0" collapsed="false">
      <c r="A77" s="32"/>
      <c r="I77" s="63"/>
      <c r="L77" s="32"/>
      <c r="M77" s="61"/>
      <c r="N77" s="61"/>
      <c r="O77" s="62"/>
      <c r="P77" s="62"/>
    </row>
    <row r="78" s="36" customFormat="true" ht="12.75" hidden="false" customHeight="false" outlineLevel="0" collapsed="false">
      <c r="A78" s="32"/>
      <c r="L78" s="32"/>
      <c r="M78" s="61"/>
      <c r="N78" s="61"/>
      <c r="O78" s="62"/>
      <c r="P78" s="62"/>
    </row>
    <row r="79" customFormat="false" ht="16.5" hidden="false" customHeight="true" outlineLevel="0" collapsed="false"/>
  </sheetData>
  <dataValidations count="2">
    <dataValidation allowBlank="true" error="Max 99999999.99" errorStyle="stop" errorTitle="Amount in Euro" operator="lessThanOrEqual" showDropDown="false" showErrorMessage="true" showInputMessage="false" sqref="B20:F22 B25:F27 B30:F32 B35:F37 B40:F42 B45:F47 B50:F52 B55:F57 B60:F62 B65:F69" type="none">
      <formula1>0</formula1>
      <formula2>0</formula2>
    </dataValidation>
    <dataValidation allowBlank="true" error="Max 99999999.99" errorStyle="stop" errorTitle="Amount in Euro" operator="lessThanOrEqual" showDropDown="false" showErrorMessage="true" showInputMessage="false" sqref="H35:H37 H40:H42 H55:H57" type="decimal">
      <formula1>99999999.9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9:16:50Z</dcterms:created>
  <dc:creator>Małgorzata Lekka</dc:creator>
  <dc:description/>
  <dc:language>en-US</dc:language>
  <cp:lastModifiedBy> Janusz Lekki</cp:lastModifiedBy>
  <cp:lastPrinted>2003-10-14T11:17:08Z</cp:lastPrinted>
  <dcterms:modified xsi:type="dcterms:W3CDTF">2004-03-08T15:03:20Z</dcterms:modified>
  <cp:revision>0</cp:revision>
  <dc:subject/>
  <dc:title/>
</cp:coreProperties>
</file>